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output" sheetId="1" state="visible" r:id="rId2"/>
    <sheet name="Sheet1" sheetId="2" state="visible" r:id="rId3"/>
  </sheets>
  <definedNames>
    <definedName function="false" hidden="false" localSheetId="0" name="_xlnm.Print_Area" vbProcedure="false">Heatoutput!$A$1:$V$42</definedName>
    <definedName function="false" hidden="false" name="Framledningstemperatur" vbProcedure="false">Heatoutput!$H$4</definedName>
    <definedName function="false" hidden="false" name="Returtemperatur" vbProcedure="false">Heatoutput!$H$5</definedName>
    <definedName function="false" hidden="false" name="Rumstemperatur" vbProcedure="false">Heatoutput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Heatoutput of Radiators</t>
  </si>
  <si>
    <t xml:space="preserve">Höjd
 [mm]</t>
  </si>
  <si>
    <t xml:space="preserve">   n</t>
  </si>
  <si>
    <t xml:space="preserve">C</t>
  </si>
  <si>
    <t xml:space="preserve">  C</t>
  </si>
  <si>
    <t xml:space="preserve">Fremløb[°C]</t>
  </si>
  <si>
    <t xml:space="preserve">1,3625</t>
  </si>
  <si>
    <t xml:space="preserve">1,3195</t>
  </si>
  <si>
    <t xml:space="preserve">1,3132</t>
  </si>
  <si>
    <t xml:space="preserve">1,3113</t>
  </si>
  <si>
    <t xml:space="preserve">Returløb[°C]</t>
  </si>
  <si>
    <t xml:space="preserve">1,3518</t>
  </si>
  <si>
    <t xml:space="preserve">1,3219</t>
  </si>
  <si>
    <t xml:space="preserve">1,3223</t>
  </si>
  <si>
    <t xml:space="preserve">1,3234</t>
  </si>
  <si>
    <t xml:space="preserve">Rumtemperatur [°C]</t>
  </si>
  <si>
    <t xml:space="preserve">1,3410</t>
  </si>
  <si>
    <t xml:space="preserve">1,3243</t>
  </si>
  <si>
    <t xml:space="preserve">1,3315</t>
  </si>
  <si>
    <t xml:space="preserve">1,3355</t>
  </si>
  <si>
    <t xml:space="preserve">∆t</t>
  </si>
  <si>
    <t xml:space="preserve">1,3303</t>
  </si>
  <si>
    <t xml:space="preserve">1,3267</t>
  </si>
  <si>
    <t xml:space="preserve">1,3406</t>
  </si>
  <si>
    <t xml:space="preserve">1,3476</t>
  </si>
  <si>
    <t xml:space="preserve">1,3527</t>
  </si>
  <si>
    <t xml:space="preserve">1,3091</t>
  </si>
  <si>
    <t xml:space="preserve">1,3516</t>
  </si>
  <si>
    <t xml:space="preserve">1,3443</t>
  </si>
  <si>
    <t xml:space="preserve">TYPE</t>
  </si>
  <si>
    <t xml:space="preserve">Height</t>
  </si>
  <si>
    <t xml:space="preserve">LENGHT (MM)</t>
  </si>
  <si>
    <t xml:space="preserve">EN 442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C&quot;"/>
    <numFmt numFmtId="167" formatCode="#,##0&quot;° C&quot;"/>
    <numFmt numFmtId="168" formatCode="0.0000"/>
    <numFmt numFmtId="169" formatCode="0"/>
    <numFmt numFmtId="170" formatCode="#,##0.00"/>
    <numFmt numFmtId="171" formatCode="#,##0&quot; W&quot;"/>
    <numFmt numFmtId="172" formatCode="#,##0.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35"/>
      <color rgb="FF000000"/>
      <name val="Tahoma"/>
      <family val="2"/>
      <charset val="162"/>
    </font>
    <font>
      <sz val="10"/>
      <color rgb="FFFFFFFF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name val="Tahoma"/>
      <family val="2"/>
      <charset val="162"/>
    </font>
    <font>
      <sz val="10"/>
      <color rgb="FF000080"/>
      <name val="Tahoma"/>
      <family val="2"/>
      <charset val="162"/>
    </font>
    <font>
      <sz val="8"/>
      <name val="Tahoma"/>
      <family val="2"/>
      <charset val="162"/>
    </font>
    <font>
      <b val="true"/>
      <sz val="14"/>
      <color rgb="FFFFFFFF"/>
      <name val="Arial"/>
      <family val="2"/>
      <charset val="162"/>
    </font>
    <font>
      <sz val="14"/>
      <color rgb="FFFF0000"/>
      <name val="Arial"/>
      <family val="2"/>
      <charset val="162"/>
    </font>
    <font>
      <b val="true"/>
      <sz val="14"/>
      <color rgb="FF000080"/>
      <name val="Tahoma"/>
      <family val="2"/>
      <charset val="162"/>
    </font>
    <font>
      <sz val="12"/>
      <color rgb="FFFF0000"/>
      <name val="Courier New"/>
      <family val="3"/>
      <charset val="162"/>
    </font>
    <font>
      <sz val="10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color rgb="FFFFFFFF"/>
      <name val="Arial"/>
      <family val="2"/>
      <charset val="162"/>
    </font>
    <font>
      <b val="true"/>
      <sz val="16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2"/>
      <name val="Tahoma"/>
      <family val="2"/>
      <charset val="162"/>
    </font>
    <font>
      <sz val="8"/>
      <color rgb="FF000080"/>
      <name val="Tahoma"/>
      <family val="2"/>
      <charset val="162"/>
    </font>
    <font>
      <sz val="12"/>
      <color rgb="FFFFFFFF"/>
      <name val="Tahoma"/>
      <family val="2"/>
      <charset val="162"/>
    </font>
    <font>
      <b val="true"/>
      <sz val="20"/>
      <color rgb="FFFFFFFF"/>
      <name val="Tahoma"/>
      <family val="2"/>
      <charset val="162"/>
    </font>
    <font>
      <b val="true"/>
      <sz val="16"/>
      <color rgb="FFFFFFFF"/>
      <name val="Tahoma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2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co" xfId="20"/>
    <cellStyle name="Normal_Jämf Borpan Us Steel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5680</xdr:colOff>
      <xdr:row>1</xdr:row>
      <xdr:rowOff>209520</xdr:rowOff>
    </xdr:from>
    <xdr:to>
      <xdr:col>11</xdr:col>
      <xdr:colOff>886680</xdr:colOff>
      <xdr:row>4</xdr:row>
      <xdr:rowOff>37440</xdr:rowOff>
    </xdr:to>
    <xdr:sp>
      <xdr:nvSpPr>
        <xdr:cNvPr id="0" name="Rectangle 2"/>
        <xdr:cNvSpPr/>
      </xdr:nvSpPr>
      <xdr:spPr>
        <a:xfrm>
          <a:off x="9355680" y="762120"/>
          <a:ext cx="1973520" cy="761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Venligst udfyld disse 3 værdier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</xdr:row>
      <xdr:rowOff>361440</xdr:rowOff>
    </xdr:from>
    <xdr:to>
      <xdr:col>9</xdr:col>
      <xdr:colOff>985680</xdr:colOff>
      <xdr:row>4</xdr:row>
      <xdr:rowOff>114480</xdr:rowOff>
    </xdr:to>
    <xdr:cxnSp>
      <xdr:nvCxnSpPr>
        <xdr:cNvPr id="1" name="Straight Arrow Connector 4"/>
        <xdr:cNvCxnSpPr>
          <a:stCxn id="2" idx="1"/>
        </xdr:cNvCxnSpPr>
      </xdr:nvCxnSpPr>
      <xdr:spPr>
        <a:xfrm flipH="1">
          <a:off x="7353720" y="1142640"/>
          <a:ext cx="2002320" cy="458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18" min="6" style="1" width="14.7"/>
    <col collapsed="false" customWidth="true" hidden="false" outlineLevel="0" max="21" min="19" style="1" width="16.99"/>
    <col collapsed="false" customWidth="true" hidden="false" outlineLevel="0" max="22" min="22" style="1" width="17.28"/>
    <col collapsed="false" customWidth="false" hidden="true" outlineLevel="0" max="34" min="34" style="1" width="9.06"/>
    <col collapsed="false" customWidth="true" hidden="true" outlineLevel="0" max="45" min="35" style="1" width="9.14"/>
    <col collapsed="false" customWidth="false" hidden="true" outlineLevel="0" max="46" min="46" style="1" width="9.0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8" hidden="false" customHeight="false" outlineLevel="0" collapsed="false">
      <c r="A2" s="5"/>
      <c r="B2" s="5"/>
      <c r="C2" s="6"/>
      <c r="D2" s="6"/>
      <c r="E2" s="6"/>
      <c r="F2" s="7"/>
      <c r="S2" s="6"/>
      <c r="T2" s="6"/>
      <c r="U2" s="6"/>
      <c r="V2" s="6"/>
      <c r="AI2" s="8"/>
      <c r="AJ2" s="9" t="n">
        <v>10</v>
      </c>
      <c r="AK2" s="9"/>
      <c r="AL2" s="9" t="n">
        <v>11</v>
      </c>
      <c r="AM2" s="9"/>
      <c r="AN2" s="9" t="n">
        <v>21</v>
      </c>
      <c r="AO2" s="9"/>
      <c r="AP2" s="9" t="n">
        <v>22</v>
      </c>
      <c r="AQ2" s="9"/>
      <c r="AR2" s="9" t="n">
        <v>33</v>
      </c>
      <c r="AS2" s="9"/>
      <c r="AT2" s="4"/>
    </row>
    <row r="3" customFormat="false" ht="36" hidden="false" customHeight="false" outlineLevel="0" collapsed="false">
      <c r="A3" s="5"/>
      <c r="B3" s="5"/>
      <c r="C3" s="10"/>
      <c r="D3" s="10"/>
      <c r="E3" s="11"/>
      <c r="F3" s="12"/>
      <c r="G3" s="13"/>
      <c r="H3" s="14"/>
      <c r="S3" s="6"/>
      <c r="T3" s="6"/>
      <c r="U3" s="6"/>
      <c r="V3" s="6"/>
      <c r="AI3" s="15" t="s">
        <v>1</v>
      </c>
      <c r="AJ3" s="16" t="s">
        <v>2</v>
      </c>
      <c r="AK3" s="17" t="s">
        <v>3</v>
      </c>
      <c r="AL3" s="16" t="s">
        <v>2</v>
      </c>
      <c r="AM3" s="16" t="s">
        <v>4</v>
      </c>
      <c r="AN3" s="16" t="s">
        <v>2</v>
      </c>
      <c r="AO3" s="16" t="s">
        <v>4</v>
      </c>
      <c r="AP3" s="16" t="s">
        <v>2</v>
      </c>
      <c r="AQ3" s="16" t="s">
        <v>4</v>
      </c>
      <c r="AR3" s="16" t="s">
        <v>2</v>
      </c>
      <c r="AS3" s="16" t="s">
        <v>4</v>
      </c>
      <c r="AT3" s="4"/>
    </row>
    <row r="4" customFormat="false" ht="19.5" hidden="false" customHeight="false" outlineLevel="0" collapsed="false">
      <c r="A4" s="5"/>
      <c r="B4" s="5"/>
      <c r="C4" s="18" t="s">
        <v>5</v>
      </c>
      <c r="D4" s="18"/>
      <c r="F4" s="12"/>
      <c r="G4" s="13"/>
      <c r="H4" s="19" t="n">
        <v>70</v>
      </c>
      <c r="S4" s="6"/>
      <c r="T4" s="6"/>
      <c r="U4" s="6"/>
      <c r="V4" s="6"/>
      <c r="AI4" s="20" t="n">
        <v>300</v>
      </c>
      <c r="AJ4" s="21" t="s">
        <v>6</v>
      </c>
      <c r="AK4" s="22" t="n">
        <v>1.5838</v>
      </c>
      <c r="AL4" s="23" t="s">
        <v>7</v>
      </c>
      <c r="AM4" s="22" t="n">
        <v>2.8655</v>
      </c>
      <c r="AN4" s="23" t="s">
        <v>8</v>
      </c>
      <c r="AO4" s="22" t="n">
        <v>4.5638</v>
      </c>
      <c r="AP4" s="22" t="n">
        <v>1.3156</v>
      </c>
      <c r="AQ4" s="22" t="n">
        <v>5.836</v>
      </c>
      <c r="AR4" s="23" t="s">
        <v>9</v>
      </c>
      <c r="AS4" s="22" t="n">
        <v>8.468</v>
      </c>
      <c r="AT4" s="4"/>
    </row>
    <row r="5" customFormat="false" ht="19.5" hidden="false" customHeight="false" outlineLevel="0" collapsed="false">
      <c r="A5" s="5"/>
      <c r="B5" s="5"/>
      <c r="C5" s="18" t="s">
        <v>10</v>
      </c>
      <c r="D5" s="18"/>
      <c r="F5" s="12"/>
      <c r="G5" s="13"/>
      <c r="H5" s="19" t="n">
        <v>40</v>
      </c>
      <c r="S5" s="6"/>
      <c r="T5" s="6"/>
      <c r="U5" s="6"/>
      <c r="V5" s="6"/>
      <c r="AI5" s="20" t="n">
        <v>400</v>
      </c>
      <c r="AJ5" s="24" t="s">
        <v>11</v>
      </c>
      <c r="AK5" s="22" t="n">
        <v>2.0858</v>
      </c>
      <c r="AL5" s="23" t="s">
        <v>12</v>
      </c>
      <c r="AM5" s="22" t="n">
        <v>3.6617</v>
      </c>
      <c r="AN5" s="23" t="s">
        <v>13</v>
      </c>
      <c r="AO5" s="22" t="n">
        <v>5.589</v>
      </c>
      <c r="AP5" s="22" t="n">
        <v>1.3239</v>
      </c>
      <c r="AQ5" s="22" t="n">
        <v>7.1763</v>
      </c>
      <c r="AR5" s="23" t="s">
        <v>14</v>
      </c>
      <c r="AS5" s="22" t="n">
        <v>10.2494</v>
      </c>
      <c r="AT5" s="4"/>
    </row>
    <row r="6" customFormat="false" ht="19.5" hidden="false" customHeight="false" outlineLevel="0" collapsed="false">
      <c r="A6" s="5"/>
      <c r="B6" s="5"/>
      <c r="C6" s="18" t="s">
        <v>15</v>
      </c>
      <c r="D6" s="18"/>
      <c r="F6" s="12"/>
      <c r="G6" s="13"/>
      <c r="H6" s="19" t="n">
        <v>20</v>
      </c>
      <c r="S6" s="6"/>
      <c r="T6" s="6"/>
      <c r="U6" s="6"/>
      <c r="V6" s="6"/>
      <c r="AI6" s="20" t="n">
        <v>500</v>
      </c>
      <c r="AJ6" s="23" t="s">
        <v>16</v>
      </c>
      <c r="AK6" s="22" t="n">
        <v>2.6236</v>
      </c>
      <c r="AL6" s="23" t="s">
        <v>17</v>
      </c>
      <c r="AM6" s="22" t="n">
        <v>4.386</v>
      </c>
      <c r="AN6" s="23" t="s">
        <v>18</v>
      </c>
      <c r="AO6" s="22" t="n">
        <v>6.4412</v>
      </c>
      <c r="AP6" s="22" t="n">
        <v>1.3323</v>
      </c>
      <c r="AQ6" s="22" t="n">
        <v>8.307</v>
      </c>
      <c r="AR6" s="23" t="s">
        <v>19</v>
      </c>
      <c r="AS6" s="22" t="n">
        <v>11.7134</v>
      </c>
      <c r="AT6" s="4"/>
    </row>
    <row r="7" customFormat="false" ht="19.5" hidden="false" customHeight="false" outlineLevel="0" collapsed="false">
      <c r="A7" s="5"/>
      <c r="B7" s="5"/>
      <c r="C7" s="10"/>
      <c r="D7" s="10"/>
      <c r="E7" s="11"/>
      <c r="F7" s="13"/>
      <c r="G7" s="25" t="s">
        <v>20</v>
      </c>
      <c r="H7" s="26" t="n">
        <f aca="false">(Framledningstemperatur+H5)/2-H6</f>
        <v>35</v>
      </c>
      <c r="S7" s="6"/>
      <c r="T7" s="6"/>
      <c r="U7" s="6"/>
      <c r="V7" s="6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0" t="n">
        <v>600</v>
      </c>
      <c r="AJ7" s="23" t="s">
        <v>21</v>
      </c>
      <c r="AK7" s="22" t="n">
        <v>3.1972</v>
      </c>
      <c r="AL7" s="23" t="s">
        <v>22</v>
      </c>
      <c r="AM7" s="22" t="n">
        <v>5.059</v>
      </c>
      <c r="AN7" s="23" t="s">
        <v>23</v>
      </c>
      <c r="AO7" s="22" t="n">
        <v>7.1393</v>
      </c>
      <c r="AP7" s="22" t="n">
        <v>1.3406</v>
      </c>
      <c r="AQ7" s="22" t="n">
        <v>9.255</v>
      </c>
      <c r="AR7" s="23" t="s">
        <v>24</v>
      </c>
      <c r="AS7" s="22" t="n">
        <v>12.9072</v>
      </c>
      <c r="AT7" s="4"/>
      <c r="AU7" s="4"/>
    </row>
    <row r="8" customFormat="false" ht="26.25" hidden="false" customHeight="false" outlineLevel="0" collapsed="false">
      <c r="A8" s="27"/>
      <c r="B8" s="28"/>
      <c r="C8" s="29"/>
      <c r="D8" s="29"/>
      <c r="E8" s="11"/>
      <c r="F8" s="12"/>
      <c r="G8" s="13"/>
      <c r="H8" s="14"/>
      <c r="S8" s="6"/>
      <c r="T8" s="6"/>
      <c r="U8" s="6"/>
      <c r="V8" s="30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0" t="n">
        <v>900</v>
      </c>
      <c r="AJ8" s="23" t="s">
        <v>25</v>
      </c>
      <c r="AK8" s="22" t="n">
        <v>4.2073</v>
      </c>
      <c r="AL8" s="23" t="s">
        <v>26</v>
      </c>
      <c r="AM8" s="22" t="n">
        <v>7.4131</v>
      </c>
      <c r="AN8" s="23" t="s">
        <v>27</v>
      </c>
      <c r="AO8" s="22" t="n">
        <v>9.093</v>
      </c>
      <c r="AP8" s="22" t="n">
        <v>1.346</v>
      </c>
      <c r="AQ8" s="22" t="n">
        <v>12.104</v>
      </c>
      <c r="AR8" s="31" t="s">
        <v>28</v>
      </c>
      <c r="AS8" s="22" t="n">
        <v>17.7713</v>
      </c>
      <c r="AT8" s="4"/>
      <c r="AU8" s="4"/>
    </row>
    <row r="9" customFormat="false" ht="25.5" hidden="false" customHeight="false" outlineLevel="0" collapsed="false">
      <c r="A9" s="27"/>
      <c r="B9" s="28"/>
      <c r="C9" s="32"/>
      <c r="D9" s="32"/>
      <c r="E9" s="33"/>
      <c r="F9" s="34"/>
      <c r="G9" s="35"/>
      <c r="H9" s="30"/>
      <c r="I9" s="10"/>
      <c r="J9" s="10"/>
      <c r="L9" s="36"/>
      <c r="M9" s="36"/>
      <c r="N9" s="36"/>
      <c r="O9" s="36"/>
      <c r="P9" s="6"/>
      <c r="Q9" s="6"/>
      <c r="R9" s="6"/>
      <c r="S9" s="6"/>
      <c r="T9" s="6"/>
      <c r="U9" s="6"/>
      <c r="V9" s="37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5.75" hidden="false" customHeight="false" outlineLevel="0" collapsed="false">
      <c r="A10" s="38"/>
      <c r="B10" s="6"/>
      <c r="C10" s="39"/>
      <c r="D10" s="39"/>
      <c r="E10" s="40"/>
      <c r="F10" s="40"/>
      <c r="G10" s="41"/>
      <c r="H10" s="4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42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26.25" hidden="false" customHeight="true" outlineLevel="0" collapsed="false">
      <c r="A11" s="43" t="s">
        <v>29</v>
      </c>
      <c r="B11" s="43"/>
      <c r="C11" s="44" t="s">
        <v>30</v>
      </c>
      <c r="D11" s="45" t="s">
        <v>31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20.25" hidden="false" customHeight="true" outlineLevel="0" collapsed="false">
      <c r="A12" s="43"/>
      <c r="B12" s="43"/>
      <c r="C12" s="44"/>
      <c r="D12" s="46" t="n">
        <v>300</v>
      </c>
      <c r="E12" s="46" t="n">
        <v>400</v>
      </c>
      <c r="F12" s="46" t="n">
        <v>500</v>
      </c>
      <c r="G12" s="47" t="n">
        <v>600</v>
      </c>
      <c r="H12" s="46" t="n">
        <v>700</v>
      </c>
      <c r="I12" s="47" t="n">
        <v>800</v>
      </c>
      <c r="J12" s="46" t="n">
        <v>900</v>
      </c>
      <c r="K12" s="47" t="n">
        <v>1000</v>
      </c>
      <c r="L12" s="46" t="n">
        <v>1100</v>
      </c>
      <c r="M12" s="47" t="n">
        <v>1200</v>
      </c>
      <c r="N12" s="47" t="n">
        <v>1400</v>
      </c>
      <c r="O12" s="47" t="n">
        <v>1600</v>
      </c>
      <c r="P12" s="47" t="n">
        <v>1800</v>
      </c>
      <c r="Q12" s="47" t="n">
        <v>2000</v>
      </c>
      <c r="R12" s="46" t="n">
        <v>2200</v>
      </c>
      <c r="S12" s="47" t="n">
        <v>2400</v>
      </c>
      <c r="T12" s="46" t="n">
        <v>2600</v>
      </c>
      <c r="U12" s="47" t="n">
        <v>2800</v>
      </c>
      <c r="V12" s="46" t="n">
        <v>3000</v>
      </c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25.5" hidden="false" customHeight="false" outlineLevel="0" collapsed="false">
      <c r="A13" s="48" t="n">
        <v>10</v>
      </c>
      <c r="B13" s="48"/>
      <c r="C13" s="49" t="n">
        <v>300</v>
      </c>
      <c r="D13" s="50" t="e">
        <f aca="false">$K13*D$12/1000</f>
        <v>#VALUE!</v>
      </c>
      <c r="E13" s="50" t="e">
        <f aca="false">$K13*E$12/1000</f>
        <v>#VALUE!</v>
      </c>
      <c r="F13" s="50" t="e">
        <f aca="false">$K13*F$12/1000</f>
        <v>#VALUE!</v>
      </c>
      <c r="G13" s="50" t="e">
        <f aca="false">$K13*G$12/1000</f>
        <v>#VALUE!</v>
      </c>
      <c r="H13" s="50" t="e">
        <f aca="false">$K13*H$12/1000</f>
        <v>#VALUE!</v>
      </c>
      <c r="I13" s="50" t="e">
        <f aca="false">$K13*I$12/1000</f>
        <v>#VALUE!</v>
      </c>
      <c r="J13" s="50" t="e">
        <f aca="false">$K13*J$12/1000</f>
        <v>#VALUE!</v>
      </c>
      <c r="K13" s="50" t="e">
        <f aca="false">$AK$4*(($H$4+$H$5)/2-$H$6)^$AJ$4*K12/1000</f>
        <v>#VALUE!</v>
      </c>
      <c r="L13" s="50" t="e">
        <f aca="false">$K13*L$12/1000</f>
        <v>#VALUE!</v>
      </c>
      <c r="M13" s="50" t="e">
        <f aca="false">$K13*M$12/1000</f>
        <v>#VALUE!</v>
      </c>
      <c r="N13" s="50" t="e">
        <f aca="false">$K13*N$12/1000</f>
        <v>#VALUE!</v>
      </c>
      <c r="O13" s="50" t="e">
        <f aca="false">$K13*O$12/1000</f>
        <v>#VALUE!</v>
      </c>
      <c r="P13" s="50" t="e">
        <f aca="false">$K13*P$12/1000</f>
        <v>#VALUE!</v>
      </c>
      <c r="Q13" s="50" t="e">
        <f aca="false">$K13*Q$12/1000</f>
        <v>#VALUE!</v>
      </c>
      <c r="R13" s="50" t="e">
        <f aca="false">$K13*R$12/1000</f>
        <v>#VALUE!</v>
      </c>
      <c r="S13" s="50" t="e">
        <f aca="false">$K13*S$12/1000</f>
        <v>#VALUE!</v>
      </c>
      <c r="T13" s="50" t="e">
        <f aca="false">$K13*T$12/1000</f>
        <v>#VALUE!</v>
      </c>
      <c r="U13" s="50" t="e">
        <f aca="false">$K13*U$12/1000</f>
        <v>#VALUE!</v>
      </c>
      <c r="V13" s="50" t="e">
        <f aca="false">$K13*V$12/1000</f>
        <v>#VALUE!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25.5" hidden="false" customHeight="false" outlineLevel="0" collapsed="false">
      <c r="A14" s="48"/>
      <c r="B14" s="48"/>
      <c r="C14" s="51" t="n">
        <v>400</v>
      </c>
      <c r="D14" s="52" t="e">
        <f aca="false">$K14*D$12/1000</f>
        <v>#VALUE!</v>
      </c>
      <c r="E14" s="52" t="e">
        <f aca="false">$K14*E$12/1000</f>
        <v>#VALUE!</v>
      </c>
      <c r="F14" s="52" t="e">
        <f aca="false">$K14*F$12/1000</f>
        <v>#VALUE!</v>
      </c>
      <c r="G14" s="52" t="e">
        <f aca="false">$K14*G$12/1000</f>
        <v>#VALUE!</v>
      </c>
      <c r="H14" s="52" t="e">
        <f aca="false">$K14*H$12/1000</f>
        <v>#VALUE!</v>
      </c>
      <c r="I14" s="52" t="e">
        <f aca="false">$K14*I$12/1000</f>
        <v>#VALUE!</v>
      </c>
      <c r="J14" s="52" t="e">
        <f aca="false">$K14*J$12/1000</f>
        <v>#VALUE!</v>
      </c>
      <c r="K14" s="52" t="e">
        <f aca="false">$AK$5*(($H$4+$H$5)/2-$H$6)^$AJ$5*K12/1000</f>
        <v>#VALUE!</v>
      </c>
      <c r="L14" s="52" t="e">
        <f aca="false">$K14*L$12/1000</f>
        <v>#VALUE!</v>
      </c>
      <c r="M14" s="52" t="e">
        <f aca="false">$K14*M$12/1000</f>
        <v>#VALUE!</v>
      </c>
      <c r="N14" s="52" t="e">
        <f aca="false">$K14*N$12/1000</f>
        <v>#VALUE!</v>
      </c>
      <c r="O14" s="52" t="e">
        <f aca="false">$K14*O$12/1000</f>
        <v>#VALUE!</v>
      </c>
      <c r="P14" s="52" t="e">
        <f aca="false">$K14*P$12/1000</f>
        <v>#VALUE!</v>
      </c>
      <c r="Q14" s="52" t="e">
        <f aca="false">$K14*Q$12/1000</f>
        <v>#VALUE!</v>
      </c>
      <c r="R14" s="52" t="e">
        <f aca="false">$K14*R$12/1000</f>
        <v>#VALUE!</v>
      </c>
      <c r="S14" s="52" t="e">
        <f aca="false">$K14*S$12/1000</f>
        <v>#VALUE!</v>
      </c>
      <c r="T14" s="52" t="e">
        <f aca="false">$K14*T$12/1000</f>
        <v>#VALUE!</v>
      </c>
      <c r="U14" s="52" t="e">
        <f aca="false">$K14*U$12/1000</f>
        <v>#VALUE!</v>
      </c>
      <c r="V14" s="52" t="e">
        <f aca="false">$K14*V$12/1000</f>
        <v>#VALUE!</v>
      </c>
    </row>
    <row r="15" customFormat="false" ht="25.5" hidden="false" customHeight="false" outlineLevel="0" collapsed="false">
      <c r="A15" s="48"/>
      <c r="B15" s="48"/>
      <c r="C15" s="51" t="n">
        <v>500</v>
      </c>
      <c r="D15" s="50" t="e">
        <f aca="false">$K15*D$12/1000</f>
        <v>#VALUE!</v>
      </c>
      <c r="E15" s="50" t="e">
        <f aca="false">$K15*E$12/1000</f>
        <v>#VALUE!</v>
      </c>
      <c r="F15" s="50" t="e">
        <f aca="false">$K15*F$12/1000</f>
        <v>#VALUE!</v>
      </c>
      <c r="G15" s="50" t="e">
        <f aca="false">$K15*G$12/1000</f>
        <v>#VALUE!</v>
      </c>
      <c r="H15" s="50" t="e">
        <f aca="false">$K15*H$12/1000</f>
        <v>#VALUE!</v>
      </c>
      <c r="I15" s="50" t="e">
        <f aca="false">$K15*I$12/1000</f>
        <v>#VALUE!</v>
      </c>
      <c r="J15" s="50" t="e">
        <f aca="false">$K15*J$12/1000</f>
        <v>#VALUE!</v>
      </c>
      <c r="K15" s="50" t="e">
        <f aca="false">$AK$6*(($H$4+$H$5)/2-$H$6)^$AJ$6*K12/1000</f>
        <v>#VALUE!</v>
      </c>
      <c r="L15" s="50" t="e">
        <f aca="false">$K15*L$12/1000</f>
        <v>#VALUE!</v>
      </c>
      <c r="M15" s="50" t="e">
        <f aca="false">$K15*M$12/1000</f>
        <v>#VALUE!</v>
      </c>
      <c r="N15" s="50" t="e">
        <f aca="false">$K15*N$12/1000</f>
        <v>#VALUE!</v>
      </c>
      <c r="O15" s="50" t="e">
        <f aca="false">$K15*O$12/1000</f>
        <v>#VALUE!</v>
      </c>
      <c r="P15" s="50" t="e">
        <f aca="false">$K15*P$12/1000</f>
        <v>#VALUE!</v>
      </c>
      <c r="Q15" s="50" t="e">
        <f aca="false">$K15*Q$12/1000</f>
        <v>#VALUE!</v>
      </c>
      <c r="R15" s="50" t="e">
        <f aca="false">$K15*R$12/1000</f>
        <v>#VALUE!</v>
      </c>
      <c r="S15" s="50" t="e">
        <f aca="false">$K15*S$12/1000</f>
        <v>#VALUE!</v>
      </c>
      <c r="T15" s="50" t="e">
        <f aca="false">$K15*T$12/1000</f>
        <v>#VALUE!</v>
      </c>
      <c r="U15" s="50" t="e">
        <f aca="false">$K15*U$12/1000</f>
        <v>#VALUE!</v>
      </c>
      <c r="V15" s="50" t="e">
        <f aca="false">$K15*V$12/1000</f>
        <v>#VALUE!</v>
      </c>
    </row>
    <row r="16" customFormat="false" ht="25.5" hidden="false" customHeight="false" outlineLevel="0" collapsed="false">
      <c r="A16" s="48"/>
      <c r="B16" s="48"/>
      <c r="C16" s="53" t="n">
        <v>600</v>
      </c>
      <c r="D16" s="52" t="e">
        <f aca="false">$K16*D$12/1000</f>
        <v>#VALUE!</v>
      </c>
      <c r="E16" s="52" t="e">
        <f aca="false">$K16*E$12/1000</f>
        <v>#VALUE!</v>
      </c>
      <c r="F16" s="52" t="e">
        <f aca="false">$K16*F$12/1000</f>
        <v>#VALUE!</v>
      </c>
      <c r="G16" s="52" t="e">
        <f aca="false">$K16*G$12/1000</f>
        <v>#VALUE!</v>
      </c>
      <c r="H16" s="52" t="e">
        <f aca="false">$K16*H$12/1000</f>
        <v>#VALUE!</v>
      </c>
      <c r="I16" s="52" t="e">
        <f aca="false">$K16*I$12/1000</f>
        <v>#VALUE!</v>
      </c>
      <c r="J16" s="52" t="e">
        <f aca="false">$K16*J$12/1000</f>
        <v>#VALUE!</v>
      </c>
      <c r="K16" s="52" t="e">
        <f aca="false">$AK$7*(($H$4+$H$5)/2-$H$6)^$AJ$7*K12/1000</f>
        <v>#VALUE!</v>
      </c>
      <c r="L16" s="52" t="e">
        <f aca="false">$K16*L$12/1000</f>
        <v>#VALUE!</v>
      </c>
      <c r="M16" s="52" t="e">
        <f aca="false">$K16*M$12/1000</f>
        <v>#VALUE!</v>
      </c>
      <c r="N16" s="52" t="e">
        <f aca="false">$K16*N$12/1000</f>
        <v>#VALUE!</v>
      </c>
      <c r="O16" s="52" t="e">
        <f aca="false">$K16*O$12/1000</f>
        <v>#VALUE!</v>
      </c>
      <c r="P16" s="52" t="e">
        <f aca="false">$K16*P$12/1000</f>
        <v>#VALUE!</v>
      </c>
      <c r="Q16" s="52" t="e">
        <f aca="false">$K16*Q$12/1000</f>
        <v>#VALUE!</v>
      </c>
      <c r="R16" s="52" t="e">
        <f aca="false">$K16*R$12/1000</f>
        <v>#VALUE!</v>
      </c>
      <c r="S16" s="52" t="e">
        <f aca="false">$K16*S$12/1000</f>
        <v>#VALUE!</v>
      </c>
      <c r="T16" s="52" t="e">
        <f aca="false">$K16*T$12/1000</f>
        <v>#VALUE!</v>
      </c>
      <c r="U16" s="52" t="e">
        <f aca="false">$K16*U$12/1000</f>
        <v>#VALUE!</v>
      </c>
      <c r="V16" s="52" t="e">
        <f aca="false">$K16*V$12/1000</f>
        <v>#VALUE!</v>
      </c>
    </row>
    <row r="17" customFormat="false" ht="25.5" hidden="false" customHeight="false" outlineLevel="0" collapsed="false">
      <c r="A17" s="48"/>
      <c r="B17" s="48"/>
      <c r="C17" s="54" t="n">
        <v>750</v>
      </c>
      <c r="D17" s="50" t="e">
        <f aca="false">$K17*D$12/1000</f>
        <v>#VALUE!</v>
      </c>
      <c r="E17" s="50" t="e">
        <f aca="false">$K17*E$12/1000</f>
        <v>#VALUE!</v>
      </c>
      <c r="F17" s="50" t="e">
        <f aca="false">$K17*F$12/1000</f>
        <v>#VALUE!</v>
      </c>
      <c r="G17" s="50" t="e">
        <f aca="false">$K17*G$12/1000</f>
        <v>#VALUE!</v>
      </c>
      <c r="H17" s="50" t="e">
        <f aca="false">$K17*H$12/1000</f>
        <v>#VALUE!</v>
      </c>
      <c r="I17" s="50" t="e">
        <f aca="false">$K17*I$12/1000</f>
        <v>#VALUE!</v>
      </c>
      <c r="J17" s="50" t="e">
        <f aca="false">$K17*J$12/1000</f>
        <v>#VALUE!</v>
      </c>
      <c r="K17" s="50" t="e">
        <f aca="false">(K16+K18)/2</f>
        <v>#VALUE!</v>
      </c>
      <c r="L17" s="50" t="e">
        <f aca="false">$K17*L$12/1000</f>
        <v>#VALUE!</v>
      </c>
      <c r="M17" s="50" t="e">
        <f aca="false">$K17*M$12/1000</f>
        <v>#VALUE!</v>
      </c>
      <c r="N17" s="50" t="e">
        <f aca="false">$K17*N$12/1000</f>
        <v>#VALUE!</v>
      </c>
      <c r="O17" s="50" t="e">
        <f aca="false">$K17*O$12/1000</f>
        <v>#VALUE!</v>
      </c>
      <c r="P17" s="50" t="e">
        <f aca="false">$K17*P$12/1000</f>
        <v>#VALUE!</v>
      </c>
      <c r="Q17" s="50" t="e">
        <f aca="false">$K17*Q$12/1000</f>
        <v>#VALUE!</v>
      </c>
      <c r="R17" s="50" t="e">
        <f aca="false">$K17*R$12/1000</f>
        <v>#VALUE!</v>
      </c>
      <c r="S17" s="50" t="e">
        <f aca="false">$K17*S$12/1000</f>
        <v>#VALUE!</v>
      </c>
      <c r="T17" s="50" t="e">
        <f aca="false">$K17*T$12/1000</f>
        <v>#VALUE!</v>
      </c>
      <c r="U17" s="50" t="e">
        <f aca="false">$K17*U$12/1000</f>
        <v>#VALUE!</v>
      </c>
      <c r="V17" s="50" t="e">
        <f aca="false">$K17*V$12/1000</f>
        <v>#VALUE!</v>
      </c>
    </row>
    <row r="18" customFormat="false" ht="26.25" hidden="false" customHeight="false" outlineLevel="0" collapsed="false">
      <c r="A18" s="48"/>
      <c r="B18" s="48"/>
      <c r="C18" s="55" t="n">
        <v>900</v>
      </c>
      <c r="D18" s="52" t="e">
        <f aca="false">$K18*D$12/1000</f>
        <v>#VALUE!</v>
      </c>
      <c r="E18" s="52" t="e">
        <f aca="false">$K18*E$12/1000</f>
        <v>#VALUE!</v>
      </c>
      <c r="F18" s="52" t="e">
        <f aca="false">$K18*F$12/1000</f>
        <v>#VALUE!</v>
      </c>
      <c r="G18" s="52" t="e">
        <f aca="false">$K18*G$12/1000</f>
        <v>#VALUE!</v>
      </c>
      <c r="H18" s="52" t="e">
        <f aca="false">$K18*H$12/1000</f>
        <v>#VALUE!</v>
      </c>
      <c r="I18" s="52" t="e">
        <f aca="false">$K18*I$12/1000</f>
        <v>#VALUE!</v>
      </c>
      <c r="J18" s="52" t="e">
        <f aca="false">$K18*J$12/1000</f>
        <v>#VALUE!</v>
      </c>
      <c r="K18" s="52" t="e">
        <f aca="false">$AK$8*(($H$4+$H$5)/2-$H$6)^$AJ$8*K12/1000</f>
        <v>#VALUE!</v>
      </c>
      <c r="L18" s="52" t="e">
        <f aca="false">$K18*L$12/1000</f>
        <v>#VALUE!</v>
      </c>
      <c r="M18" s="52" t="e">
        <f aca="false">$K18*M$12/1000</f>
        <v>#VALUE!</v>
      </c>
      <c r="N18" s="52" t="e">
        <f aca="false">$K18*N$12/1000</f>
        <v>#VALUE!</v>
      </c>
      <c r="O18" s="52" t="e">
        <f aca="false">$K18*O$12/1000</f>
        <v>#VALUE!</v>
      </c>
      <c r="P18" s="52" t="e">
        <f aca="false">$K18*P$12/1000</f>
        <v>#VALUE!</v>
      </c>
      <c r="Q18" s="52" t="e">
        <f aca="false">$K18*Q$12/1000</f>
        <v>#VALUE!</v>
      </c>
      <c r="R18" s="52" t="e">
        <f aca="false">$K18*R$12/1000</f>
        <v>#VALUE!</v>
      </c>
      <c r="S18" s="52" t="e">
        <f aca="false">$K18*S$12/1000</f>
        <v>#VALUE!</v>
      </c>
      <c r="T18" s="52" t="e">
        <f aca="false">$K18*T$12/1000</f>
        <v>#VALUE!</v>
      </c>
      <c r="U18" s="52" t="e">
        <f aca="false">$K18*U$12/1000</f>
        <v>#VALUE!</v>
      </c>
      <c r="V18" s="52" t="e">
        <f aca="false">$K18*V$12/1000</f>
        <v>#VALUE!</v>
      </c>
    </row>
    <row r="19" customFormat="false" ht="25.5" hidden="false" customHeight="false" outlineLevel="0" collapsed="false">
      <c r="A19" s="48" t="n">
        <v>11</v>
      </c>
      <c r="B19" s="48"/>
      <c r="C19" s="49" t="n">
        <v>300</v>
      </c>
      <c r="D19" s="50" t="e">
        <f aca="false">$K19*D$12/1000</f>
        <v>#VALUE!</v>
      </c>
      <c r="E19" s="50" t="e">
        <f aca="false">$K19*E12/1000</f>
        <v>#VALUE!</v>
      </c>
      <c r="F19" s="50" t="e">
        <f aca="false">$K19*F12/1000</f>
        <v>#VALUE!</v>
      </c>
      <c r="G19" s="50" t="e">
        <f aca="false">$K19*G12/1000</f>
        <v>#VALUE!</v>
      </c>
      <c r="H19" s="50" t="e">
        <f aca="false">$K19*H12/1000</f>
        <v>#VALUE!</v>
      </c>
      <c r="I19" s="50" t="e">
        <f aca="false">$K19*I12/1000</f>
        <v>#VALUE!</v>
      </c>
      <c r="J19" s="50" t="e">
        <f aca="false">$K19*J12/1000</f>
        <v>#VALUE!</v>
      </c>
      <c r="K19" s="50" t="e">
        <f aca="false">$AM$4*(($H$4+$H$5)/2-$H$6)^$AJ$4*K12/1000</f>
        <v>#VALUE!</v>
      </c>
      <c r="L19" s="50" t="e">
        <f aca="false">$K19*L$12/1000</f>
        <v>#VALUE!</v>
      </c>
      <c r="M19" s="50" t="e">
        <f aca="false">$K19*M12/1000</f>
        <v>#VALUE!</v>
      </c>
      <c r="N19" s="50" t="e">
        <f aca="false">$K19*N12/1000</f>
        <v>#VALUE!</v>
      </c>
      <c r="O19" s="50" t="e">
        <f aca="false">$K19*O12/1000</f>
        <v>#VALUE!</v>
      </c>
      <c r="P19" s="50" t="e">
        <f aca="false">$K19*P12/1000</f>
        <v>#VALUE!</v>
      </c>
      <c r="Q19" s="50" t="e">
        <f aca="false">$K19*Q12/1000</f>
        <v>#VALUE!</v>
      </c>
      <c r="R19" s="50" t="e">
        <f aca="false">$K19*R12/1000</f>
        <v>#VALUE!</v>
      </c>
      <c r="S19" s="50" t="e">
        <f aca="false">$K19*S12/1000</f>
        <v>#VALUE!</v>
      </c>
      <c r="T19" s="50" t="e">
        <f aca="false">$K19*T12/1000</f>
        <v>#VALUE!</v>
      </c>
      <c r="U19" s="50" t="e">
        <f aca="false">$K19*U12/1000</f>
        <v>#VALUE!</v>
      </c>
      <c r="V19" s="50" t="e">
        <f aca="false">$K19*V12/1000</f>
        <v>#VALUE!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25.5" hidden="false" customHeight="false" outlineLevel="0" collapsed="false">
      <c r="A20" s="48"/>
      <c r="B20" s="48"/>
      <c r="C20" s="51" t="n">
        <v>400</v>
      </c>
      <c r="D20" s="52" t="e">
        <f aca="false">$K20*D$12/1000</f>
        <v>#VALUE!</v>
      </c>
      <c r="E20" s="52" t="e">
        <f aca="false">$K20*E$12/1000</f>
        <v>#VALUE!</v>
      </c>
      <c r="F20" s="52" t="e">
        <f aca="false">$K20*F$12/1000</f>
        <v>#VALUE!</v>
      </c>
      <c r="G20" s="52" t="e">
        <f aca="false">$K20*G$12/1000</f>
        <v>#VALUE!</v>
      </c>
      <c r="H20" s="52" t="e">
        <f aca="false">$K20*H$12/1000</f>
        <v>#VALUE!</v>
      </c>
      <c r="I20" s="52" t="e">
        <f aca="false">$K20*I$12/1000</f>
        <v>#VALUE!</v>
      </c>
      <c r="J20" s="52" t="e">
        <f aca="false">$K20*J$12/1000</f>
        <v>#VALUE!</v>
      </c>
      <c r="K20" s="52" t="e">
        <f aca="false">$AM$5*(($H$4+$H$5)/2-$H$6)^$AL$5*K12/1000</f>
        <v>#VALUE!</v>
      </c>
      <c r="L20" s="52" t="e">
        <f aca="false">$K20*L$12/1000</f>
        <v>#VALUE!</v>
      </c>
      <c r="M20" s="52" t="e">
        <f aca="false">$K20*M$12/1000</f>
        <v>#VALUE!</v>
      </c>
      <c r="N20" s="52" t="e">
        <f aca="false">$K20*N$12/1000</f>
        <v>#VALUE!</v>
      </c>
      <c r="O20" s="52" t="e">
        <f aca="false">$K20*O$12/1000</f>
        <v>#VALUE!</v>
      </c>
      <c r="P20" s="52" t="e">
        <f aca="false">$K20*P$12/1000</f>
        <v>#VALUE!</v>
      </c>
      <c r="Q20" s="52" t="e">
        <f aca="false">$K20*Q$12/1000</f>
        <v>#VALUE!</v>
      </c>
      <c r="R20" s="52" t="e">
        <f aca="false">$K20*R$12/1000</f>
        <v>#VALUE!</v>
      </c>
      <c r="S20" s="52" t="e">
        <f aca="false">$K20*S$12/1000</f>
        <v>#VALUE!</v>
      </c>
      <c r="T20" s="52" t="e">
        <f aca="false">$K20*T$12/1000</f>
        <v>#VALUE!</v>
      </c>
      <c r="U20" s="52" t="e">
        <f aca="false">$K20*U$12/1000</f>
        <v>#VALUE!</v>
      </c>
      <c r="V20" s="52" t="e">
        <f aca="false">$K20*V$12/1000</f>
        <v>#VALUE!</v>
      </c>
    </row>
    <row r="21" customFormat="false" ht="25.5" hidden="false" customHeight="false" outlineLevel="0" collapsed="false">
      <c r="A21" s="48"/>
      <c r="B21" s="48"/>
      <c r="C21" s="51" t="n">
        <v>500</v>
      </c>
      <c r="D21" s="50" t="e">
        <f aca="false">$K21*D$12/1000</f>
        <v>#VALUE!</v>
      </c>
      <c r="E21" s="50" t="e">
        <f aca="false">$K21*E$12/1000</f>
        <v>#VALUE!</v>
      </c>
      <c r="F21" s="50" t="e">
        <f aca="false">$K21*F$12/1000</f>
        <v>#VALUE!</v>
      </c>
      <c r="G21" s="50" t="e">
        <f aca="false">$K21*G$12/1000</f>
        <v>#VALUE!</v>
      </c>
      <c r="H21" s="50" t="e">
        <f aca="false">$K21*H$12/1000</f>
        <v>#VALUE!</v>
      </c>
      <c r="I21" s="50" t="e">
        <f aca="false">$K21*I$12/1000</f>
        <v>#VALUE!</v>
      </c>
      <c r="J21" s="50" t="e">
        <f aca="false">$K21*J$12/1000</f>
        <v>#VALUE!</v>
      </c>
      <c r="K21" s="50" t="e">
        <f aca="false">$AM$6*(($H$4+$H$5)/2-$H$6)^$AL$6*K12/1000</f>
        <v>#VALUE!</v>
      </c>
      <c r="L21" s="50" t="e">
        <f aca="false">$K21*L$12/1000</f>
        <v>#VALUE!</v>
      </c>
      <c r="M21" s="50" t="e">
        <f aca="false">$K21*M$12/1000</f>
        <v>#VALUE!</v>
      </c>
      <c r="N21" s="50" t="e">
        <f aca="false">$K21*N$12/1000</f>
        <v>#VALUE!</v>
      </c>
      <c r="O21" s="50" t="e">
        <f aca="false">$K21*O$12/1000</f>
        <v>#VALUE!</v>
      </c>
      <c r="P21" s="50" t="e">
        <f aca="false">$K21*P$12/1000</f>
        <v>#VALUE!</v>
      </c>
      <c r="Q21" s="50" t="e">
        <f aca="false">$K21*Q$12/1000</f>
        <v>#VALUE!</v>
      </c>
      <c r="R21" s="50" t="e">
        <f aca="false">$K21*R$12/1000</f>
        <v>#VALUE!</v>
      </c>
      <c r="S21" s="50" t="e">
        <f aca="false">$K21*S$12/1000</f>
        <v>#VALUE!</v>
      </c>
      <c r="T21" s="50" t="e">
        <f aca="false">$K21*T$12/1000</f>
        <v>#VALUE!</v>
      </c>
      <c r="U21" s="50" t="e">
        <f aca="false">$K21*U$12/1000</f>
        <v>#VALUE!</v>
      </c>
      <c r="V21" s="50" t="e">
        <f aca="false">$K21*V$12/1000</f>
        <v>#VALUE!</v>
      </c>
    </row>
    <row r="22" customFormat="false" ht="25.5" hidden="false" customHeight="false" outlineLevel="0" collapsed="false">
      <c r="A22" s="48"/>
      <c r="B22" s="48"/>
      <c r="C22" s="53" t="n">
        <v>600</v>
      </c>
      <c r="D22" s="52" t="e">
        <f aca="false">$K22*D$12/1000</f>
        <v>#VALUE!</v>
      </c>
      <c r="E22" s="52" t="e">
        <f aca="false">$K22*E$12/1000</f>
        <v>#VALUE!</v>
      </c>
      <c r="F22" s="52" t="e">
        <f aca="false">$K22*F$12/1000</f>
        <v>#VALUE!</v>
      </c>
      <c r="G22" s="52" t="e">
        <f aca="false">$K22*G$12/1000</f>
        <v>#VALUE!</v>
      </c>
      <c r="H22" s="52" t="e">
        <f aca="false">$K22*H$12/1000</f>
        <v>#VALUE!</v>
      </c>
      <c r="I22" s="52" t="e">
        <f aca="false">$K22*I$12/1000</f>
        <v>#VALUE!</v>
      </c>
      <c r="J22" s="52" t="e">
        <f aca="false">$K22*J$12/1000</f>
        <v>#VALUE!</v>
      </c>
      <c r="K22" s="52" t="e">
        <f aca="false">$AM$7*(($H$4+$H$5)/2-$H$6)^$AL$7*K12/1000</f>
        <v>#VALUE!</v>
      </c>
      <c r="L22" s="52" t="e">
        <f aca="false">$K22*L$12/1000</f>
        <v>#VALUE!</v>
      </c>
      <c r="M22" s="52" t="e">
        <f aca="false">$K22*M$12/1000</f>
        <v>#VALUE!</v>
      </c>
      <c r="N22" s="52" t="e">
        <f aca="false">$K22*N$12/1000</f>
        <v>#VALUE!</v>
      </c>
      <c r="O22" s="52" t="e">
        <f aca="false">$K22*O$12/1000</f>
        <v>#VALUE!</v>
      </c>
      <c r="P22" s="52" t="e">
        <f aca="false">$K22*P$12/1000</f>
        <v>#VALUE!</v>
      </c>
      <c r="Q22" s="52" t="e">
        <f aca="false">$K22*Q$12/1000</f>
        <v>#VALUE!</v>
      </c>
      <c r="R22" s="52" t="e">
        <f aca="false">$K22*R$12/1000</f>
        <v>#VALUE!</v>
      </c>
      <c r="S22" s="52" t="e">
        <f aca="false">$K22*S$12/1000</f>
        <v>#VALUE!</v>
      </c>
      <c r="T22" s="52" t="e">
        <f aca="false">$K22*T$12/1000</f>
        <v>#VALUE!</v>
      </c>
      <c r="U22" s="52" t="e">
        <f aca="false">$K22*U$12/1000</f>
        <v>#VALUE!</v>
      </c>
      <c r="V22" s="52" t="e">
        <f aca="false">$K22*V$12/1000</f>
        <v>#VALUE!</v>
      </c>
    </row>
    <row r="23" customFormat="false" ht="25.5" hidden="false" customHeight="false" outlineLevel="0" collapsed="false">
      <c r="A23" s="48"/>
      <c r="B23" s="48"/>
      <c r="C23" s="54" t="n">
        <v>750</v>
      </c>
      <c r="D23" s="50" t="e">
        <f aca="false">$K23*D$12/1000</f>
        <v>#VALUE!</v>
      </c>
      <c r="E23" s="50" t="e">
        <f aca="false">$K23*E$12/1000</f>
        <v>#VALUE!</v>
      </c>
      <c r="F23" s="50" t="e">
        <f aca="false">$K23*F$12/1000</f>
        <v>#VALUE!</v>
      </c>
      <c r="G23" s="50" t="e">
        <f aca="false">$K23*G$12/1000</f>
        <v>#VALUE!</v>
      </c>
      <c r="H23" s="50" t="e">
        <f aca="false">$K23*H$12/1000</f>
        <v>#VALUE!</v>
      </c>
      <c r="I23" s="50" t="e">
        <f aca="false">$K23*I$12/1000</f>
        <v>#VALUE!</v>
      </c>
      <c r="J23" s="50" t="e">
        <f aca="false">$K23*J$12/1000</f>
        <v>#VALUE!</v>
      </c>
      <c r="K23" s="50" t="e">
        <f aca="false">(K22+K24)/2</f>
        <v>#VALUE!</v>
      </c>
      <c r="L23" s="50" t="e">
        <f aca="false">$K23*L$12/1000</f>
        <v>#VALUE!</v>
      </c>
      <c r="M23" s="50" t="e">
        <f aca="false">$K23*M$12/1000</f>
        <v>#VALUE!</v>
      </c>
      <c r="N23" s="50" t="e">
        <f aca="false">$K23*N$12/1000</f>
        <v>#VALUE!</v>
      </c>
      <c r="O23" s="50" t="e">
        <f aca="false">$K23*O$12/1000</f>
        <v>#VALUE!</v>
      </c>
      <c r="P23" s="50" t="e">
        <f aca="false">$K23*P$12/1000</f>
        <v>#VALUE!</v>
      </c>
      <c r="Q23" s="50" t="e">
        <f aca="false">$K23*Q$12/1000</f>
        <v>#VALUE!</v>
      </c>
      <c r="R23" s="50" t="e">
        <f aca="false">$K23*R$12/1000</f>
        <v>#VALUE!</v>
      </c>
      <c r="S23" s="50" t="e">
        <f aca="false">$K23*S$12/1000</f>
        <v>#VALUE!</v>
      </c>
      <c r="T23" s="50" t="e">
        <f aca="false">$K23*T$12/1000</f>
        <v>#VALUE!</v>
      </c>
      <c r="U23" s="50" t="e">
        <f aca="false">$K23*U$12/1000</f>
        <v>#VALUE!</v>
      </c>
      <c r="V23" s="50" t="e">
        <f aca="false">$K23*V$12/1000</f>
        <v>#VALUE!</v>
      </c>
    </row>
    <row r="24" customFormat="false" ht="26.25" hidden="false" customHeight="false" outlineLevel="0" collapsed="false">
      <c r="A24" s="48"/>
      <c r="B24" s="48"/>
      <c r="C24" s="55" t="n">
        <v>900</v>
      </c>
      <c r="D24" s="52" t="e">
        <f aca="false">$K24*D$12/1000</f>
        <v>#VALUE!</v>
      </c>
      <c r="E24" s="52" t="e">
        <f aca="false">$K24*E$12/1000</f>
        <v>#VALUE!</v>
      </c>
      <c r="F24" s="52" t="e">
        <f aca="false">$K24*F$12/1000</f>
        <v>#VALUE!</v>
      </c>
      <c r="G24" s="52" t="e">
        <f aca="false">$K24*G$12/1000</f>
        <v>#VALUE!</v>
      </c>
      <c r="H24" s="52" t="e">
        <f aca="false">$K24*H$12/1000</f>
        <v>#VALUE!</v>
      </c>
      <c r="I24" s="52" t="e">
        <f aca="false">$K24*I$12/1000</f>
        <v>#VALUE!</v>
      </c>
      <c r="J24" s="52" t="e">
        <f aca="false">$K24*J$12/1000</f>
        <v>#VALUE!</v>
      </c>
      <c r="K24" s="52" t="e">
        <f aca="false">$AM$8*(($H$4+$H$5)/2-$H$6)^$AL$8*K12/1000</f>
        <v>#VALUE!</v>
      </c>
      <c r="L24" s="52" t="e">
        <f aca="false">$K24*L$12/1000</f>
        <v>#VALUE!</v>
      </c>
      <c r="M24" s="52" t="e">
        <f aca="false">$K24*M$12/1000</f>
        <v>#VALUE!</v>
      </c>
      <c r="N24" s="52" t="e">
        <f aca="false">$K24*N$12/1000</f>
        <v>#VALUE!</v>
      </c>
      <c r="O24" s="52" t="e">
        <f aca="false">$K24*O$12/1000</f>
        <v>#VALUE!</v>
      </c>
      <c r="P24" s="52" t="e">
        <f aca="false">$K24*P$12/1000</f>
        <v>#VALUE!</v>
      </c>
      <c r="Q24" s="52" t="e">
        <f aca="false">$K24*Q$12/1000</f>
        <v>#VALUE!</v>
      </c>
      <c r="R24" s="52" t="e">
        <f aca="false">$K24*R$12/1000</f>
        <v>#VALUE!</v>
      </c>
      <c r="S24" s="52" t="e">
        <f aca="false">$K24*S$12/1000</f>
        <v>#VALUE!</v>
      </c>
      <c r="T24" s="52" t="e">
        <f aca="false">$K24*T$12/1000</f>
        <v>#VALUE!</v>
      </c>
      <c r="U24" s="52" t="e">
        <f aca="false">$K24*U$12/1000</f>
        <v>#VALUE!</v>
      </c>
      <c r="V24" s="52" t="e">
        <f aca="false">$K24*V$12/1000</f>
        <v>#VALUE!</v>
      </c>
    </row>
    <row r="25" customFormat="false" ht="26.25" hidden="false" customHeight="false" outlineLevel="0" collapsed="false">
      <c r="A25" s="48" t="n">
        <v>21</v>
      </c>
      <c r="B25" s="48"/>
      <c r="C25" s="49" t="n">
        <v>300</v>
      </c>
      <c r="D25" s="50" t="e">
        <f aca="false">$K25*D$12/1000</f>
        <v>#VALUE!</v>
      </c>
      <c r="E25" s="50" t="e">
        <f aca="false">$K25*E$12/1000</f>
        <v>#VALUE!</v>
      </c>
      <c r="F25" s="50" t="e">
        <f aca="false">$K25*F$12/1000</f>
        <v>#VALUE!</v>
      </c>
      <c r="G25" s="50" t="e">
        <f aca="false">$K25*G$12/1000</f>
        <v>#VALUE!</v>
      </c>
      <c r="H25" s="50" t="e">
        <f aca="false">$K25*H$12/1000</f>
        <v>#VALUE!</v>
      </c>
      <c r="I25" s="50" t="e">
        <f aca="false">$K25*I$12/1000</f>
        <v>#VALUE!</v>
      </c>
      <c r="J25" s="50" t="e">
        <f aca="false">$K25*J$12/1000</f>
        <v>#VALUE!</v>
      </c>
      <c r="K25" s="50" t="e">
        <f aca="false">$AO$4*(($H$4+$H$5)/2-$H$6)^$AN$4*K12/1000</f>
        <v>#VALUE!</v>
      </c>
      <c r="L25" s="50" t="e">
        <f aca="false">$K25*L$12/1000</f>
        <v>#VALUE!</v>
      </c>
      <c r="M25" s="50" t="e">
        <f aca="false">$K25*M$12/1000</f>
        <v>#VALUE!</v>
      </c>
      <c r="N25" s="50" t="e">
        <f aca="false">$K25*N$12/1000</f>
        <v>#VALUE!</v>
      </c>
      <c r="O25" s="50" t="e">
        <f aca="false">$K25*O$12/1000</f>
        <v>#VALUE!</v>
      </c>
      <c r="P25" s="50" t="e">
        <f aca="false">$K25*P$12/1000</f>
        <v>#VALUE!</v>
      </c>
      <c r="Q25" s="50" t="e">
        <f aca="false">$K25*Q$12/1000</f>
        <v>#VALUE!</v>
      </c>
      <c r="R25" s="50" t="e">
        <f aca="false">$K25*R$12/1000</f>
        <v>#VALUE!</v>
      </c>
      <c r="S25" s="50" t="e">
        <f aca="false">$K25*S$12/1000</f>
        <v>#VALUE!</v>
      </c>
      <c r="T25" s="50" t="e">
        <f aca="false">$K25*T$12/1000</f>
        <v>#VALUE!</v>
      </c>
      <c r="U25" s="50" t="e">
        <f aca="false">$K25*U$12/1000</f>
        <v>#VALUE!</v>
      </c>
      <c r="V25" s="50" t="e">
        <f aca="false">$K25*V$12/1000</f>
        <v>#VALUE!</v>
      </c>
    </row>
    <row r="26" customFormat="false" ht="26.25" hidden="false" customHeight="false" outlineLevel="0" collapsed="false">
      <c r="A26" s="48"/>
      <c r="B26" s="48"/>
      <c r="C26" s="51" t="n">
        <v>400</v>
      </c>
      <c r="D26" s="52" t="e">
        <f aca="false">$K26*D$12/1000</f>
        <v>#VALUE!</v>
      </c>
      <c r="E26" s="52" t="e">
        <f aca="false">$K26*E$12/1000</f>
        <v>#VALUE!</v>
      </c>
      <c r="F26" s="52" t="e">
        <f aca="false">$K26*F$12/1000</f>
        <v>#VALUE!</v>
      </c>
      <c r="G26" s="52" t="e">
        <f aca="false">$K26*G$12/1000</f>
        <v>#VALUE!</v>
      </c>
      <c r="H26" s="52" t="e">
        <f aca="false">$K26*H$12/1000</f>
        <v>#VALUE!</v>
      </c>
      <c r="I26" s="52" t="e">
        <f aca="false">$K26*I$12/1000</f>
        <v>#VALUE!</v>
      </c>
      <c r="J26" s="52" t="e">
        <f aca="false">$K26*J$12/1000</f>
        <v>#VALUE!</v>
      </c>
      <c r="K26" s="52" t="e">
        <f aca="false">$AO$5*(($H$4+$H$5)/2-$H$6)^$AN$5*K12/1000</f>
        <v>#VALUE!</v>
      </c>
      <c r="L26" s="52" t="e">
        <f aca="false">$K26*L$12/1000</f>
        <v>#VALUE!</v>
      </c>
      <c r="M26" s="52" t="e">
        <f aca="false">$K26*M$12/1000</f>
        <v>#VALUE!</v>
      </c>
      <c r="N26" s="52" t="e">
        <f aca="false">$K26*N$12/1000</f>
        <v>#VALUE!</v>
      </c>
      <c r="O26" s="52" t="e">
        <f aca="false">$K26*O$12/1000</f>
        <v>#VALUE!</v>
      </c>
      <c r="P26" s="52" t="e">
        <f aca="false">$K26*P$12/1000</f>
        <v>#VALUE!</v>
      </c>
      <c r="Q26" s="52" t="e">
        <f aca="false">$K26*Q$12/1000</f>
        <v>#VALUE!</v>
      </c>
      <c r="R26" s="52" t="e">
        <f aca="false">$K26*R$12/1000</f>
        <v>#VALUE!</v>
      </c>
      <c r="S26" s="52" t="e">
        <f aca="false">$K26*S$12/1000</f>
        <v>#VALUE!</v>
      </c>
      <c r="T26" s="52" t="e">
        <f aca="false">$K26*T$12/1000</f>
        <v>#VALUE!</v>
      </c>
      <c r="U26" s="52" t="e">
        <f aca="false">$K26*U$12/1000</f>
        <v>#VALUE!</v>
      </c>
      <c r="V26" s="52" t="e">
        <f aca="false">$K26*V$12/1000</f>
        <v>#VALUE!</v>
      </c>
    </row>
    <row r="27" customFormat="false" ht="26.25" hidden="false" customHeight="false" outlineLevel="0" collapsed="false">
      <c r="A27" s="48"/>
      <c r="B27" s="48"/>
      <c r="C27" s="51" t="n">
        <v>500</v>
      </c>
      <c r="D27" s="50" t="e">
        <f aca="false">$K27*D$12/1000</f>
        <v>#VALUE!</v>
      </c>
      <c r="E27" s="50" t="e">
        <f aca="false">$K27*E$12/1000</f>
        <v>#VALUE!</v>
      </c>
      <c r="F27" s="50" t="e">
        <f aca="false">$K27*F$12/1000</f>
        <v>#VALUE!</v>
      </c>
      <c r="G27" s="50" t="e">
        <f aca="false">$K27*G$12/1000</f>
        <v>#VALUE!</v>
      </c>
      <c r="H27" s="50" t="e">
        <f aca="false">$K27*H$12/1000</f>
        <v>#VALUE!</v>
      </c>
      <c r="I27" s="50" t="e">
        <f aca="false">$K27*I$12/1000</f>
        <v>#VALUE!</v>
      </c>
      <c r="J27" s="50" t="e">
        <f aca="false">$K27*J$12/1000</f>
        <v>#VALUE!</v>
      </c>
      <c r="K27" s="50" t="e">
        <f aca="false">$AO$6*(($H$4+$H$5)/2-$H$6)^$AN$6*K12/1000</f>
        <v>#VALUE!</v>
      </c>
      <c r="L27" s="50" t="e">
        <f aca="false">$K27*L$12/1000</f>
        <v>#VALUE!</v>
      </c>
      <c r="M27" s="50" t="e">
        <f aca="false">$K27*M$12/1000</f>
        <v>#VALUE!</v>
      </c>
      <c r="N27" s="50" t="e">
        <f aca="false">$K27*N$12/1000</f>
        <v>#VALUE!</v>
      </c>
      <c r="O27" s="50" t="e">
        <f aca="false">$K27*O$12/1000</f>
        <v>#VALUE!</v>
      </c>
      <c r="P27" s="50" t="e">
        <f aca="false">$K27*P$12/1000</f>
        <v>#VALUE!</v>
      </c>
      <c r="Q27" s="50" t="e">
        <f aca="false">$K27*Q$12/1000</f>
        <v>#VALUE!</v>
      </c>
      <c r="R27" s="50" t="e">
        <f aca="false">$K27*R$12/1000</f>
        <v>#VALUE!</v>
      </c>
      <c r="S27" s="50" t="e">
        <f aca="false">$K27*S$12/1000</f>
        <v>#VALUE!</v>
      </c>
      <c r="T27" s="50" t="e">
        <f aca="false">$K27*T$12/1000</f>
        <v>#VALUE!</v>
      </c>
      <c r="U27" s="50" t="e">
        <f aca="false">$K27*U$12/1000</f>
        <v>#VALUE!</v>
      </c>
      <c r="V27" s="50" t="e">
        <f aca="false">$K27*V$12/1000</f>
        <v>#VALUE!</v>
      </c>
    </row>
    <row r="28" customFormat="false" ht="26.25" hidden="false" customHeight="false" outlineLevel="0" collapsed="false">
      <c r="A28" s="48"/>
      <c r="B28" s="48"/>
      <c r="C28" s="53" t="n">
        <v>600</v>
      </c>
      <c r="D28" s="52" t="e">
        <f aca="false">$K28*D$12/1000</f>
        <v>#VALUE!</v>
      </c>
      <c r="E28" s="52" t="e">
        <f aca="false">$K28*E$12/1000</f>
        <v>#VALUE!</v>
      </c>
      <c r="F28" s="52" t="e">
        <f aca="false">$K28*F$12/1000</f>
        <v>#VALUE!</v>
      </c>
      <c r="G28" s="52" t="e">
        <f aca="false">$K28*G$12/1000</f>
        <v>#VALUE!</v>
      </c>
      <c r="H28" s="52" t="e">
        <f aca="false">$K28*H$12/1000</f>
        <v>#VALUE!</v>
      </c>
      <c r="I28" s="52" t="e">
        <f aca="false">$K28*I$12/1000</f>
        <v>#VALUE!</v>
      </c>
      <c r="J28" s="52" t="e">
        <f aca="false">$K28*J$12/1000</f>
        <v>#VALUE!</v>
      </c>
      <c r="K28" s="52" t="e">
        <f aca="false">$AO$7*(($H$4+$H$5)/2-$H$6)^$AN$7*K12/1000</f>
        <v>#VALUE!</v>
      </c>
      <c r="L28" s="52" t="e">
        <f aca="false">$K28*L$12/1000</f>
        <v>#VALUE!</v>
      </c>
      <c r="M28" s="52" t="e">
        <f aca="false">$K28*M$12/1000</f>
        <v>#VALUE!</v>
      </c>
      <c r="N28" s="52" t="e">
        <f aca="false">$K28*N$12/1000</f>
        <v>#VALUE!</v>
      </c>
      <c r="O28" s="52" t="e">
        <f aca="false">$K28*O$12/1000</f>
        <v>#VALUE!</v>
      </c>
      <c r="P28" s="52" t="e">
        <f aca="false">$K28*P$12/1000</f>
        <v>#VALUE!</v>
      </c>
      <c r="Q28" s="52" t="e">
        <f aca="false">$K28*Q$12/1000</f>
        <v>#VALUE!</v>
      </c>
      <c r="R28" s="52" t="e">
        <f aca="false">$K28*R$12/1000</f>
        <v>#VALUE!</v>
      </c>
      <c r="S28" s="52" t="e">
        <f aca="false">$K28*S$12/1000</f>
        <v>#VALUE!</v>
      </c>
      <c r="T28" s="52" t="e">
        <f aca="false">$K28*T$12/1000</f>
        <v>#VALUE!</v>
      </c>
      <c r="U28" s="52" t="e">
        <f aca="false">$K28*U$12/1000</f>
        <v>#VALUE!</v>
      </c>
      <c r="V28" s="52" t="e">
        <f aca="false">$K28*V$12/1000</f>
        <v>#VALUE!</v>
      </c>
    </row>
    <row r="29" customFormat="false" ht="26.25" hidden="false" customHeight="false" outlineLevel="0" collapsed="false">
      <c r="A29" s="48"/>
      <c r="B29" s="48"/>
      <c r="C29" s="54" t="n">
        <v>750</v>
      </c>
      <c r="D29" s="50" t="e">
        <f aca="false">$K29*D$12/1000</f>
        <v>#VALUE!</v>
      </c>
      <c r="E29" s="50" t="e">
        <f aca="false">$K29*E$12/1000</f>
        <v>#VALUE!</v>
      </c>
      <c r="F29" s="50" t="e">
        <f aca="false">$K29*F$12/1000</f>
        <v>#VALUE!</v>
      </c>
      <c r="G29" s="50" t="e">
        <f aca="false">$K29*G$12/1000</f>
        <v>#VALUE!</v>
      </c>
      <c r="H29" s="50" t="e">
        <f aca="false">$K29*H$12/1000</f>
        <v>#VALUE!</v>
      </c>
      <c r="I29" s="50" t="e">
        <f aca="false">$K29*I$12/1000</f>
        <v>#VALUE!</v>
      </c>
      <c r="J29" s="50" t="e">
        <f aca="false">$K29*J$12/1000</f>
        <v>#VALUE!</v>
      </c>
      <c r="K29" s="50" t="e">
        <f aca="false">(K28+K30)/2</f>
        <v>#VALUE!</v>
      </c>
      <c r="L29" s="50" t="e">
        <f aca="false">$K29*L$12/1000</f>
        <v>#VALUE!</v>
      </c>
      <c r="M29" s="50" t="e">
        <f aca="false">$K29*M$12/1000</f>
        <v>#VALUE!</v>
      </c>
      <c r="N29" s="50" t="e">
        <f aca="false">$K29*N$12/1000</f>
        <v>#VALUE!</v>
      </c>
      <c r="O29" s="50" t="e">
        <f aca="false">$K29*O$12/1000</f>
        <v>#VALUE!</v>
      </c>
      <c r="P29" s="50" t="e">
        <f aca="false">$K29*P$12/1000</f>
        <v>#VALUE!</v>
      </c>
      <c r="Q29" s="50" t="e">
        <f aca="false">$K29*Q$12/1000</f>
        <v>#VALUE!</v>
      </c>
      <c r="R29" s="50" t="e">
        <f aca="false">$K29*R$12/1000</f>
        <v>#VALUE!</v>
      </c>
      <c r="S29" s="50" t="e">
        <f aca="false">$K29*S$12/1000</f>
        <v>#VALUE!</v>
      </c>
      <c r="T29" s="50" t="e">
        <f aca="false">$K29*T$12/1000</f>
        <v>#VALUE!</v>
      </c>
      <c r="U29" s="50" t="e">
        <f aca="false">$K29*U$12/1000</f>
        <v>#VALUE!</v>
      </c>
      <c r="V29" s="50" t="e">
        <f aca="false">$K29*V$12/1000</f>
        <v>#VALUE!</v>
      </c>
    </row>
    <row r="30" customFormat="false" ht="26.25" hidden="false" customHeight="false" outlineLevel="0" collapsed="false">
      <c r="A30" s="48"/>
      <c r="B30" s="48"/>
      <c r="C30" s="55" t="n">
        <v>900</v>
      </c>
      <c r="D30" s="52" t="e">
        <f aca="false">$K30*D$12/1000</f>
        <v>#VALUE!</v>
      </c>
      <c r="E30" s="52" t="e">
        <f aca="false">$K30*E$12/1000</f>
        <v>#VALUE!</v>
      </c>
      <c r="F30" s="52" t="e">
        <f aca="false">$K30*F$12/1000</f>
        <v>#VALUE!</v>
      </c>
      <c r="G30" s="52" t="e">
        <f aca="false">$K30*G$12/1000</f>
        <v>#VALUE!</v>
      </c>
      <c r="H30" s="52" t="e">
        <f aca="false">$K30*H$12/1000</f>
        <v>#VALUE!</v>
      </c>
      <c r="I30" s="52" t="e">
        <f aca="false">$K30*I$12/1000</f>
        <v>#VALUE!</v>
      </c>
      <c r="J30" s="52" t="e">
        <f aca="false">$K30*J$12/1000</f>
        <v>#VALUE!</v>
      </c>
      <c r="K30" s="52" t="e">
        <f aca="false">$AO$8*(($H$4+$H$5)/2-$H$6)^$AN$8*K12/1000</f>
        <v>#VALUE!</v>
      </c>
      <c r="L30" s="52" t="e">
        <f aca="false">$K30*L$12/1000</f>
        <v>#VALUE!</v>
      </c>
      <c r="M30" s="52" t="e">
        <f aca="false">$K30*M$12/1000</f>
        <v>#VALUE!</v>
      </c>
      <c r="N30" s="52" t="e">
        <f aca="false">$K30*N$12/1000</f>
        <v>#VALUE!</v>
      </c>
      <c r="O30" s="52" t="e">
        <f aca="false">$K30*O$12/1000</f>
        <v>#VALUE!</v>
      </c>
      <c r="P30" s="52" t="e">
        <f aca="false">$K30*P$12/1000</f>
        <v>#VALUE!</v>
      </c>
      <c r="Q30" s="52" t="e">
        <f aca="false">$K30*Q$12/1000</f>
        <v>#VALUE!</v>
      </c>
      <c r="R30" s="52" t="e">
        <f aca="false">$K30*R$12/1000</f>
        <v>#VALUE!</v>
      </c>
      <c r="S30" s="52" t="e">
        <f aca="false">$K30*S$12/1000</f>
        <v>#VALUE!</v>
      </c>
      <c r="T30" s="52" t="e">
        <f aca="false">$K30*T$12/1000</f>
        <v>#VALUE!</v>
      </c>
      <c r="U30" s="52" t="e">
        <f aca="false">$K30*U$12/1000</f>
        <v>#VALUE!</v>
      </c>
      <c r="V30" s="52" t="e">
        <f aca="false">$K30*V$12/1000</f>
        <v>#VALUE!</v>
      </c>
    </row>
    <row r="31" customFormat="false" ht="26.25" hidden="false" customHeight="false" outlineLevel="0" collapsed="false">
      <c r="A31" s="48" t="n">
        <v>22</v>
      </c>
      <c r="B31" s="48"/>
      <c r="C31" s="49" t="n">
        <v>300</v>
      </c>
      <c r="D31" s="50" t="n">
        <f aca="false">$K31*D$12/1000</f>
        <v>188.196896396581</v>
      </c>
      <c r="E31" s="50" t="n">
        <f aca="false">$K31*E$12/1000</f>
        <v>250.929195195441</v>
      </c>
      <c r="F31" s="50" t="n">
        <f aca="false">$K31*F$12/1000</f>
        <v>313.661493994301</v>
      </c>
      <c r="G31" s="50" t="n">
        <f aca="false">$K31*G$12/1000</f>
        <v>376.393792793161</v>
      </c>
      <c r="H31" s="50" t="n">
        <f aca="false">$K31*H$12/1000</f>
        <v>439.126091592021</v>
      </c>
      <c r="I31" s="50" t="n">
        <f aca="false">$K31*I$12/1000</f>
        <v>501.858390390882</v>
      </c>
      <c r="J31" s="50" t="n">
        <f aca="false">$K31*J$12/1000</f>
        <v>564.590689189742</v>
      </c>
      <c r="K31" s="50" t="n">
        <f aca="false">$AQ$4*(($H$4+$H$5)/2-$H$6)^$AP$4*K12/1000</f>
        <v>627.322987988602</v>
      </c>
      <c r="L31" s="50" t="n">
        <f aca="false">$K31*L$12/1000</f>
        <v>690.055286787462</v>
      </c>
      <c r="M31" s="50" t="n">
        <f aca="false">$K31*M$12/1000</f>
        <v>752.787585586323</v>
      </c>
      <c r="N31" s="50" t="n">
        <f aca="false">$K31*N$12/1000</f>
        <v>878.252183184043</v>
      </c>
      <c r="O31" s="50" t="n">
        <f aca="false">$K31*O$12/1000</f>
        <v>1003.71678078176</v>
      </c>
      <c r="P31" s="50" t="n">
        <f aca="false">$K31*P$12/1000</f>
        <v>1129.18137837948</v>
      </c>
      <c r="Q31" s="50" t="n">
        <f aca="false">$K31*Q$12/1000</f>
        <v>1254.6459759772</v>
      </c>
      <c r="R31" s="50" t="n">
        <f aca="false">$K31*R$12/1000</f>
        <v>1380.11057357492</v>
      </c>
      <c r="S31" s="50" t="n">
        <f aca="false">$K31*S$12/1000</f>
        <v>1505.57517117265</v>
      </c>
      <c r="T31" s="50" t="n">
        <f aca="false">$K31*T$12/1000</f>
        <v>1631.03976877037</v>
      </c>
      <c r="U31" s="50" t="n">
        <f aca="false">$K31*U$12/1000</f>
        <v>1756.50436636809</v>
      </c>
      <c r="V31" s="50" t="n">
        <f aca="false">$K31*V$12/1000</f>
        <v>1881.96896396581</v>
      </c>
    </row>
    <row r="32" customFormat="false" ht="26.25" hidden="false" customHeight="false" outlineLevel="0" collapsed="false">
      <c r="A32" s="48"/>
      <c r="B32" s="48"/>
      <c r="C32" s="51" t="n">
        <v>400</v>
      </c>
      <c r="D32" s="52" t="n">
        <f aca="false">$K32*D$12/1000</f>
        <v>238.349104409132</v>
      </c>
      <c r="E32" s="52" t="n">
        <f aca="false">$K32*E$12/1000</f>
        <v>317.798805878843</v>
      </c>
      <c r="F32" s="52" t="n">
        <f aca="false">$K32*F$12/1000</f>
        <v>397.248507348554</v>
      </c>
      <c r="G32" s="52" t="n">
        <f aca="false">$K32*G$12/1000</f>
        <v>476.698208818264</v>
      </c>
      <c r="H32" s="52" t="n">
        <f aca="false">$K32*H$12/1000</f>
        <v>556.147910287975</v>
      </c>
      <c r="I32" s="52" t="n">
        <f aca="false">$K32*I$12/1000</f>
        <v>635.597611757686</v>
      </c>
      <c r="J32" s="52" t="n">
        <f aca="false">$K32*J$12/1000</f>
        <v>715.047313227396</v>
      </c>
      <c r="K32" s="52" t="n">
        <f aca="false">$AQ$5*(($H$4+$H$5)/2-$H$6)^$AP$5*K12/1000</f>
        <v>794.497014697107</v>
      </c>
      <c r="L32" s="52" t="n">
        <f aca="false">$K32*L$12/1000</f>
        <v>873.946716166818</v>
      </c>
      <c r="M32" s="52" t="n">
        <f aca="false">$K32*M$12/1000</f>
        <v>953.396417636528</v>
      </c>
      <c r="N32" s="52" t="n">
        <f aca="false">$K32*N$12/1000</f>
        <v>1112.29582057595</v>
      </c>
      <c r="O32" s="52" t="n">
        <f aca="false">$K32*O$12/1000</f>
        <v>1271.19522351537</v>
      </c>
      <c r="P32" s="52" t="n">
        <f aca="false">$K32*P$12/1000</f>
        <v>1430.09462645479</v>
      </c>
      <c r="Q32" s="52" t="n">
        <f aca="false">$K32*Q$12/1000</f>
        <v>1588.99402939421</v>
      </c>
      <c r="R32" s="52" t="n">
        <f aca="false">$K32*R$12/1000</f>
        <v>1747.89343233364</v>
      </c>
      <c r="S32" s="52" t="n">
        <f aca="false">$K32*S$12/1000</f>
        <v>1906.79283527306</v>
      </c>
      <c r="T32" s="52" t="n">
        <f aca="false">$K32*T$12/1000</f>
        <v>2065.69223821248</v>
      </c>
      <c r="U32" s="52" t="n">
        <f aca="false">$K32*U$12/1000</f>
        <v>2224.5916411519</v>
      </c>
      <c r="V32" s="52" t="n">
        <f aca="false">$K32*V$12/1000</f>
        <v>2383.49104409132</v>
      </c>
    </row>
    <row r="33" customFormat="false" ht="26.25" hidden="false" customHeight="false" outlineLevel="0" collapsed="false">
      <c r="A33" s="48"/>
      <c r="B33" s="48"/>
      <c r="C33" s="51" t="n">
        <v>500</v>
      </c>
      <c r="D33" s="50" t="n">
        <f aca="false">$K33*D$12/1000</f>
        <v>284.267572372943</v>
      </c>
      <c r="E33" s="50" t="n">
        <f aca="false">$K33*E$12/1000</f>
        <v>379.023429830591</v>
      </c>
      <c r="F33" s="50" t="n">
        <f aca="false">$K33*F$12/1000</f>
        <v>473.779287288238</v>
      </c>
      <c r="G33" s="50" t="n">
        <f aca="false">$K33*G$12/1000</f>
        <v>568.535144745886</v>
      </c>
      <c r="H33" s="50" t="n">
        <f aca="false">$K33*H$12/1000</f>
        <v>663.291002203534</v>
      </c>
      <c r="I33" s="50" t="n">
        <f aca="false">$K33*I$12/1000</f>
        <v>758.046859661181</v>
      </c>
      <c r="J33" s="50" t="n">
        <f aca="false">$K33*J$12/1000</f>
        <v>852.802717118829</v>
      </c>
      <c r="K33" s="50" t="n">
        <f aca="false">$AQ$6*(($H$4+$H$5)/2-$H$6)^$AP$6*K12/1000</f>
        <v>947.558574576477</v>
      </c>
      <c r="L33" s="50" t="n">
        <f aca="false">$K33*L$12/1000</f>
        <v>1042.31443203412</v>
      </c>
      <c r="M33" s="50" t="n">
        <f aca="false">$K33*M$12/1000</f>
        <v>1137.07028949177</v>
      </c>
      <c r="N33" s="50" t="n">
        <f aca="false">$K33*N$12/1000</f>
        <v>1326.58200440707</v>
      </c>
      <c r="O33" s="50" t="n">
        <f aca="false">$K33*O$12/1000</f>
        <v>1516.09371932236</v>
      </c>
      <c r="P33" s="50" t="n">
        <f aca="false">$K33*P$12/1000</f>
        <v>1705.60543423766</v>
      </c>
      <c r="Q33" s="50" t="n">
        <f aca="false">$K33*Q$12/1000</f>
        <v>1895.11714915295</v>
      </c>
      <c r="R33" s="50" t="n">
        <f aca="false">$K33*R$12/1000</f>
        <v>2084.62886406825</v>
      </c>
      <c r="S33" s="50" t="n">
        <f aca="false">$K33*S$12/1000</f>
        <v>2274.14057898354</v>
      </c>
      <c r="T33" s="50" t="n">
        <f aca="false">$K33*T$12/1000</f>
        <v>2463.65229389884</v>
      </c>
      <c r="U33" s="50" t="n">
        <f aca="false">$K33*U$12/1000</f>
        <v>2653.16400881414</v>
      </c>
      <c r="V33" s="50" t="n">
        <f aca="false">$K33*V$12/1000</f>
        <v>2842.67572372943</v>
      </c>
    </row>
    <row r="34" customFormat="false" ht="26.25" hidden="false" customHeight="false" outlineLevel="0" collapsed="false">
      <c r="A34" s="48"/>
      <c r="B34" s="48"/>
      <c r="C34" s="53" t="n">
        <v>600</v>
      </c>
      <c r="D34" s="52" t="n">
        <f aca="false">$K34*D$12/1000</f>
        <v>326.193496532354</v>
      </c>
      <c r="E34" s="52" t="n">
        <f aca="false">$K34*E$12/1000</f>
        <v>434.924662043139</v>
      </c>
      <c r="F34" s="52" t="n">
        <f aca="false">$K34*F$12/1000</f>
        <v>543.655827553924</v>
      </c>
      <c r="G34" s="52" t="n">
        <f aca="false">$K34*G$12/1000</f>
        <v>652.386993064708</v>
      </c>
      <c r="H34" s="52" t="n">
        <f aca="false">$K34*H$12/1000</f>
        <v>761.118158575493</v>
      </c>
      <c r="I34" s="52" t="n">
        <f aca="false">$K34*I$12/1000</f>
        <v>869.849324086278</v>
      </c>
      <c r="J34" s="52" t="n">
        <f aca="false">$K34*J$12/1000</f>
        <v>978.580489597062</v>
      </c>
      <c r="K34" s="52" t="n">
        <f aca="false">$AQ$7*(($H$4+$H$5)/2-$H$6)^$AP$7*K12/1000</f>
        <v>1087.31165510785</v>
      </c>
      <c r="L34" s="52" t="n">
        <f aca="false">$K34*L$12/1000</f>
        <v>1196.04282061863</v>
      </c>
      <c r="M34" s="52" t="n">
        <f aca="false">$K34*M$12/1000</f>
        <v>1304.77398612942</v>
      </c>
      <c r="N34" s="52" t="n">
        <f aca="false">$K34*N$12/1000</f>
        <v>1522.23631715099</v>
      </c>
      <c r="O34" s="52" t="n">
        <f aca="false">$K34*O$12/1000</f>
        <v>1739.69864817256</v>
      </c>
      <c r="P34" s="52" t="n">
        <f aca="false">$K34*P$12/1000</f>
        <v>1957.16097919412</v>
      </c>
      <c r="Q34" s="52" t="n">
        <f aca="false">$K34*Q$12/1000</f>
        <v>2174.62331021569</v>
      </c>
      <c r="R34" s="52" t="n">
        <f aca="false">$K34*R$12/1000</f>
        <v>2392.08564123726</v>
      </c>
      <c r="S34" s="52" t="n">
        <f aca="false">$K34*S$12/1000</f>
        <v>2609.54797225883</v>
      </c>
      <c r="T34" s="52" t="n">
        <f aca="false">$K34*T$12/1000</f>
        <v>2827.0103032804</v>
      </c>
      <c r="U34" s="52" t="n">
        <f aca="false">$K34*U$12/1000</f>
        <v>3044.47263430197</v>
      </c>
      <c r="V34" s="52" t="n">
        <f aca="false">$K34*V$12/1000</f>
        <v>3261.93496532354</v>
      </c>
    </row>
    <row r="35" customFormat="false" ht="26.25" hidden="false" customHeight="false" outlineLevel="0" collapsed="false">
      <c r="A35" s="48"/>
      <c r="B35" s="48"/>
      <c r="C35" s="54" t="n">
        <v>750</v>
      </c>
      <c r="D35" s="50" t="n">
        <f aca="false">$K35*D$12/1000</f>
        <v>380.53490698381</v>
      </c>
      <c r="E35" s="50" t="n">
        <f aca="false">$K35*E$12/1000</f>
        <v>507.379875978414</v>
      </c>
      <c r="F35" s="50" t="n">
        <f aca="false">$K35*F$12/1000</f>
        <v>634.224844973017</v>
      </c>
      <c r="G35" s="50" t="n">
        <f aca="false">$K35*G$12/1000</f>
        <v>761.06981396762</v>
      </c>
      <c r="H35" s="50" t="n">
        <f aca="false">$K35*H$12/1000</f>
        <v>887.914782962224</v>
      </c>
      <c r="I35" s="50" t="n">
        <f aca="false">$K35*I$12/1000</f>
        <v>1014.75975195683</v>
      </c>
      <c r="J35" s="50" t="n">
        <f aca="false">$K35*J$12/1000</f>
        <v>1141.60472095143</v>
      </c>
      <c r="K35" s="50" t="n">
        <f aca="false">(K34+K36)/2</f>
        <v>1268.44968994603</v>
      </c>
      <c r="L35" s="50" t="n">
        <f aca="false">$K35*L$12/1000</f>
        <v>1395.29465894064</v>
      </c>
      <c r="M35" s="50" t="n">
        <f aca="false">$K35*M$12/1000</f>
        <v>1522.13962793524</v>
      </c>
      <c r="N35" s="50" t="n">
        <f aca="false">$K35*N$12/1000</f>
        <v>1775.82956592445</v>
      </c>
      <c r="O35" s="50" t="n">
        <f aca="false">$K35*O$12/1000</f>
        <v>2029.51950391365</v>
      </c>
      <c r="P35" s="50" t="n">
        <f aca="false">$K35*P$12/1000</f>
        <v>2283.20944190286</v>
      </c>
      <c r="Q35" s="50" t="n">
        <f aca="false">$K35*Q$12/1000</f>
        <v>2536.89937989207</v>
      </c>
      <c r="R35" s="50" t="n">
        <f aca="false">$K35*R$12/1000</f>
        <v>2790.58931788127</v>
      </c>
      <c r="S35" s="50" t="n">
        <f aca="false">$K35*S$12/1000</f>
        <v>3044.27925587048</v>
      </c>
      <c r="T35" s="50" t="n">
        <f aca="false">$K35*T$12/1000</f>
        <v>3297.96919385969</v>
      </c>
      <c r="U35" s="50" t="n">
        <f aca="false">$K35*U$12/1000</f>
        <v>3551.65913184889</v>
      </c>
      <c r="V35" s="50" t="n">
        <f aca="false">$K35*V$12/1000</f>
        <v>3805.3490698381</v>
      </c>
    </row>
    <row r="36" customFormat="false" ht="26.25" hidden="false" customHeight="false" outlineLevel="0" collapsed="false">
      <c r="A36" s="48"/>
      <c r="B36" s="48"/>
      <c r="C36" s="55" t="n">
        <v>900</v>
      </c>
      <c r="D36" s="52" t="n">
        <f aca="false">$K36*D$12/1000</f>
        <v>434.876317435266</v>
      </c>
      <c r="E36" s="52" t="n">
        <f aca="false">$K36*E$12/1000</f>
        <v>579.835089913688</v>
      </c>
      <c r="F36" s="52" t="n">
        <f aca="false">$K36*F$12/1000</f>
        <v>724.79386239211</v>
      </c>
      <c r="G36" s="52" t="n">
        <f aca="false">$K36*G$12/1000</f>
        <v>869.752634870533</v>
      </c>
      <c r="H36" s="52" t="n">
        <f aca="false">$K36*H$12/1000</f>
        <v>1014.71140734895</v>
      </c>
      <c r="I36" s="52" t="n">
        <f aca="false">$K36*I$12/1000</f>
        <v>1159.67017982738</v>
      </c>
      <c r="J36" s="52" t="n">
        <f aca="false">$K36*J$12/1000</f>
        <v>1304.6289523058</v>
      </c>
      <c r="K36" s="52" t="n">
        <f aca="false">$AQ$8*(($H$4+$H$5)/2-$H$6)^$AP$8*K12/1000</f>
        <v>1449.58772478422</v>
      </c>
      <c r="L36" s="52" t="n">
        <f aca="false">$K36*L$12/1000</f>
        <v>1594.54649726264</v>
      </c>
      <c r="M36" s="52" t="n">
        <f aca="false">$K36*M$12/1000</f>
        <v>1739.50526974107</v>
      </c>
      <c r="N36" s="52" t="n">
        <f aca="false">$K36*N$12/1000</f>
        <v>2029.42281469791</v>
      </c>
      <c r="O36" s="52" t="n">
        <f aca="false">$K36*O$12/1000</f>
        <v>2319.34035965475</v>
      </c>
      <c r="P36" s="52" t="n">
        <f aca="false">$K36*P$12/1000</f>
        <v>2609.2579046116</v>
      </c>
      <c r="Q36" s="52" t="n">
        <f aca="false">$K36*Q$12/1000</f>
        <v>2899.17544956844</v>
      </c>
      <c r="R36" s="52" t="n">
        <f aca="false">$K36*R$12/1000</f>
        <v>3189.09299452529</v>
      </c>
      <c r="S36" s="52" t="n">
        <f aca="false">$K36*S$12/1000</f>
        <v>3479.01053948213</v>
      </c>
      <c r="T36" s="52" t="n">
        <f aca="false">$K36*T$12/1000</f>
        <v>3768.92808443897</v>
      </c>
      <c r="U36" s="52" t="n">
        <f aca="false">$K36*U$12/1000</f>
        <v>4058.84562939582</v>
      </c>
      <c r="V36" s="52" t="n">
        <f aca="false">$K36*V$12/1000</f>
        <v>4348.76317435266</v>
      </c>
    </row>
    <row r="37" customFormat="false" ht="26.25" hidden="false" customHeight="false" outlineLevel="0" collapsed="false">
      <c r="A37" s="48" t="n">
        <v>33</v>
      </c>
      <c r="B37" s="48"/>
      <c r="C37" s="49" t="n">
        <v>300</v>
      </c>
      <c r="D37" s="50" t="e">
        <f aca="false">$K37*D$12/1000</f>
        <v>#VALUE!</v>
      </c>
      <c r="E37" s="50" t="e">
        <f aca="false">$K37*E$12/1000</f>
        <v>#VALUE!</v>
      </c>
      <c r="F37" s="50" t="e">
        <f aca="false">$K37*F$12/1000</f>
        <v>#VALUE!</v>
      </c>
      <c r="G37" s="50" t="e">
        <f aca="false">$K37*G$12/1000</f>
        <v>#VALUE!</v>
      </c>
      <c r="H37" s="50" t="e">
        <f aca="false">$K37*H$12/1000</f>
        <v>#VALUE!</v>
      </c>
      <c r="I37" s="50" t="e">
        <f aca="false">$K37*I$12/1000</f>
        <v>#VALUE!</v>
      </c>
      <c r="J37" s="50" t="e">
        <f aca="false">$K37*J$12/1000</f>
        <v>#VALUE!</v>
      </c>
      <c r="K37" s="50" t="e">
        <f aca="false">$AS$4*(($H$4+$H$5)/2-$H$6)^$AR$4*K12/1000</f>
        <v>#VALUE!</v>
      </c>
      <c r="L37" s="50" t="e">
        <f aca="false">$K37*L$12/1000</f>
        <v>#VALUE!</v>
      </c>
      <c r="M37" s="50" t="e">
        <f aca="false">$K37*M$12/1000</f>
        <v>#VALUE!</v>
      </c>
      <c r="N37" s="50" t="e">
        <f aca="false">$K37*N$12/1000</f>
        <v>#VALUE!</v>
      </c>
      <c r="O37" s="50" t="e">
        <f aca="false">$K37*O$12/1000</f>
        <v>#VALUE!</v>
      </c>
      <c r="P37" s="50" t="e">
        <f aca="false">$K37*P$12/1000</f>
        <v>#VALUE!</v>
      </c>
      <c r="Q37" s="50" t="e">
        <f aca="false">$K37*Q$12/1000</f>
        <v>#VALUE!</v>
      </c>
      <c r="R37" s="50" t="e">
        <f aca="false">$K37*R$12/1000</f>
        <v>#VALUE!</v>
      </c>
      <c r="S37" s="50" t="e">
        <f aca="false">$K37*S$12/1000</f>
        <v>#VALUE!</v>
      </c>
      <c r="T37" s="50" t="e">
        <f aca="false">$K37*T$12/1000</f>
        <v>#VALUE!</v>
      </c>
      <c r="U37" s="50" t="e">
        <f aca="false">$K37*U$12/1000</f>
        <v>#VALUE!</v>
      </c>
      <c r="V37" s="50" t="e">
        <f aca="false">$K37*V$12/1000</f>
        <v>#VALUE!</v>
      </c>
    </row>
    <row r="38" customFormat="false" ht="26.25" hidden="false" customHeight="false" outlineLevel="0" collapsed="false">
      <c r="A38" s="48"/>
      <c r="B38" s="48"/>
      <c r="C38" s="51" t="n">
        <v>400</v>
      </c>
      <c r="D38" s="52" t="e">
        <f aca="false">$K38*D$12/1000</f>
        <v>#VALUE!</v>
      </c>
      <c r="E38" s="52" t="e">
        <f aca="false">$K38*E$12/1000</f>
        <v>#VALUE!</v>
      </c>
      <c r="F38" s="52" t="e">
        <f aca="false">$K38*F$12/1000</f>
        <v>#VALUE!</v>
      </c>
      <c r="G38" s="52" t="e">
        <f aca="false">$K38*G$12/1000</f>
        <v>#VALUE!</v>
      </c>
      <c r="H38" s="52" t="e">
        <f aca="false">$K38*H$12/1000</f>
        <v>#VALUE!</v>
      </c>
      <c r="I38" s="52" t="e">
        <f aca="false">$K38*I$12/1000</f>
        <v>#VALUE!</v>
      </c>
      <c r="J38" s="52" t="e">
        <f aca="false">$K38*J$12/1000</f>
        <v>#VALUE!</v>
      </c>
      <c r="K38" s="52" t="e">
        <f aca="false">$AS$5*(($H$4+$H$5)/2-$H$6)^$AR$5*K12/1000</f>
        <v>#VALUE!</v>
      </c>
      <c r="L38" s="52" t="e">
        <f aca="false">$K38*L$12/1000</f>
        <v>#VALUE!</v>
      </c>
      <c r="M38" s="52" t="e">
        <f aca="false">$K38*M$12/1000</f>
        <v>#VALUE!</v>
      </c>
      <c r="N38" s="52" t="e">
        <f aca="false">$K38*N$12/1000</f>
        <v>#VALUE!</v>
      </c>
      <c r="O38" s="52" t="e">
        <f aca="false">$K38*O$12/1000</f>
        <v>#VALUE!</v>
      </c>
      <c r="P38" s="52" t="e">
        <f aca="false">$K38*P$12/1000</f>
        <v>#VALUE!</v>
      </c>
      <c r="Q38" s="52" t="e">
        <f aca="false">$K38*Q$12/1000</f>
        <v>#VALUE!</v>
      </c>
      <c r="R38" s="52" t="e">
        <f aca="false">$K38*R$12/1000</f>
        <v>#VALUE!</v>
      </c>
      <c r="S38" s="52" t="e">
        <f aca="false">$K38*S$12/1000</f>
        <v>#VALUE!</v>
      </c>
      <c r="T38" s="52" t="e">
        <f aca="false">$K38*T$12/1000</f>
        <v>#VALUE!</v>
      </c>
      <c r="U38" s="52" t="e">
        <f aca="false">$K38*U$12/1000</f>
        <v>#VALUE!</v>
      </c>
      <c r="V38" s="52" t="e">
        <f aca="false">$K38*V$12/1000</f>
        <v>#VALUE!</v>
      </c>
    </row>
    <row r="39" customFormat="false" ht="26.25" hidden="false" customHeight="false" outlineLevel="0" collapsed="false">
      <c r="A39" s="48"/>
      <c r="B39" s="48"/>
      <c r="C39" s="51" t="n">
        <v>500</v>
      </c>
      <c r="D39" s="50" t="e">
        <f aca="false">$K39*D$12/1000</f>
        <v>#VALUE!</v>
      </c>
      <c r="E39" s="50" t="e">
        <f aca="false">$K39*E$12/1000</f>
        <v>#VALUE!</v>
      </c>
      <c r="F39" s="50" t="e">
        <f aca="false">$K39*F$12/1000</f>
        <v>#VALUE!</v>
      </c>
      <c r="G39" s="50" t="e">
        <f aca="false">$K39*G$12/1000</f>
        <v>#VALUE!</v>
      </c>
      <c r="H39" s="50" t="e">
        <f aca="false">$K39*H$12/1000</f>
        <v>#VALUE!</v>
      </c>
      <c r="I39" s="50" t="e">
        <f aca="false">$K39*I$12/1000</f>
        <v>#VALUE!</v>
      </c>
      <c r="J39" s="50" t="e">
        <f aca="false">$K39*J$12/1000</f>
        <v>#VALUE!</v>
      </c>
      <c r="K39" s="50" t="e">
        <f aca="false">$AS$6*(($H$4+$H$5)/2-$H$6)^$AR$6*K12/1000</f>
        <v>#VALUE!</v>
      </c>
      <c r="L39" s="50" t="e">
        <f aca="false">$K39*L$12/1000</f>
        <v>#VALUE!</v>
      </c>
      <c r="M39" s="50" t="e">
        <f aca="false">$K39*M$12/1000</f>
        <v>#VALUE!</v>
      </c>
      <c r="N39" s="50" t="e">
        <f aca="false">$K39*N$12/1000</f>
        <v>#VALUE!</v>
      </c>
      <c r="O39" s="50" t="e">
        <f aca="false">$K39*O$12/1000</f>
        <v>#VALUE!</v>
      </c>
      <c r="P39" s="50" t="e">
        <f aca="false">$K39*P$12/1000</f>
        <v>#VALUE!</v>
      </c>
      <c r="Q39" s="50" t="e">
        <f aca="false">$K39*Q$12/1000</f>
        <v>#VALUE!</v>
      </c>
      <c r="R39" s="50" t="e">
        <f aca="false">$K39*R$12/1000</f>
        <v>#VALUE!</v>
      </c>
      <c r="S39" s="50" t="e">
        <f aca="false">$K39*S$12/1000</f>
        <v>#VALUE!</v>
      </c>
      <c r="T39" s="50" t="e">
        <f aca="false">$K39*T$12/1000</f>
        <v>#VALUE!</v>
      </c>
      <c r="U39" s="50" t="e">
        <f aca="false">$K39*U$12/1000</f>
        <v>#VALUE!</v>
      </c>
      <c r="V39" s="50" t="e">
        <f aca="false">$K39*V$12/1000</f>
        <v>#VALUE!</v>
      </c>
    </row>
    <row r="40" customFormat="false" ht="26.25" hidden="false" customHeight="false" outlineLevel="0" collapsed="false">
      <c r="A40" s="48"/>
      <c r="B40" s="48"/>
      <c r="C40" s="53" t="n">
        <v>600</v>
      </c>
      <c r="D40" s="52" t="e">
        <f aca="false">$K40*D$12/1000</f>
        <v>#VALUE!</v>
      </c>
      <c r="E40" s="52" t="e">
        <f aca="false">$K40*E$12/1000</f>
        <v>#VALUE!</v>
      </c>
      <c r="F40" s="52" t="e">
        <f aca="false">$K40*F$12/1000</f>
        <v>#VALUE!</v>
      </c>
      <c r="G40" s="52" t="e">
        <f aca="false">$K40*G$12/1000</f>
        <v>#VALUE!</v>
      </c>
      <c r="H40" s="52" t="e">
        <f aca="false">$K40*H$12/1000</f>
        <v>#VALUE!</v>
      </c>
      <c r="I40" s="52" t="e">
        <f aca="false">$K40*I$12/1000</f>
        <v>#VALUE!</v>
      </c>
      <c r="J40" s="52" t="e">
        <f aca="false">$K40*J$12/1000</f>
        <v>#VALUE!</v>
      </c>
      <c r="K40" s="52" t="e">
        <f aca="false">$AS$7*(($H$4+$H$5)/2-$H$6)^$AR$7*K12/1000</f>
        <v>#VALUE!</v>
      </c>
      <c r="L40" s="52" t="e">
        <f aca="false">$K40*L$12/1000</f>
        <v>#VALUE!</v>
      </c>
      <c r="M40" s="52" t="e">
        <f aca="false">$K40*M$12/1000</f>
        <v>#VALUE!</v>
      </c>
      <c r="N40" s="52" t="e">
        <f aca="false">$K40*N$12/1000</f>
        <v>#VALUE!</v>
      </c>
      <c r="O40" s="52" t="e">
        <f aca="false">$K40*O$12/1000</f>
        <v>#VALUE!</v>
      </c>
      <c r="P40" s="52" t="e">
        <f aca="false">$K40*P$12/1000</f>
        <v>#VALUE!</v>
      </c>
      <c r="Q40" s="52" t="e">
        <f aca="false">$K40*Q$12/1000</f>
        <v>#VALUE!</v>
      </c>
      <c r="R40" s="52" t="e">
        <f aca="false">$K40*R$12/1000</f>
        <v>#VALUE!</v>
      </c>
      <c r="S40" s="52" t="e">
        <f aca="false">$K40*S$12/1000</f>
        <v>#VALUE!</v>
      </c>
      <c r="T40" s="52" t="e">
        <f aca="false">$K40*T$12/1000</f>
        <v>#VALUE!</v>
      </c>
      <c r="U40" s="52" t="e">
        <f aca="false">$K40*U$12/1000</f>
        <v>#VALUE!</v>
      </c>
      <c r="V40" s="52" t="e">
        <f aca="false">$K40*V$12/1000</f>
        <v>#VALUE!</v>
      </c>
    </row>
    <row r="41" customFormat="false" ht="26.25" hidden="false" customHeight="false" outlineLevel="0" collapsed="false">
      <c r="A41" s="48"/>
      <c r="B41" s="48"/>
      <c r="C41" s="54" t="n">
        <v>750</v>
      </c>
      <c r="D41" s="50" t="e">
        <f aca="false">$K41*D$12/1000</f>
        <v>#VALUE!</v>
      </c>
      <c r="E41" s="50" t="e">
        <f aca="false">$K41*E$12/1000</f>
        <v>#VALUE!</v>
      </c>
      <c r="F41" s="50" t="e">
        <f aca="false">$K41*F$12/1000</f>
        <v>#VALUE!</v>
      </c>
      <c r="G41" s="50" t="e">
        <f aca="false">$K41*G$12/1000</f>
        <v>#VALUE!</v>
      </c>
      <c r="H41" s="50" t="e">
        <f aca="false">$K41*H$12/1000</f>
        <v>#VALUE!</v>
      </c>
      <c r="I41" s="50" t="e">
        <f aca="false">$K41*I$12/1000</f>
        <v>#VALUE!</v>
      </c>
      <c r="J41" s="50" t="e">
        <f aca="false">$K41*J$12/1000</f>
        <v>#VALUE!</v>
      </c>
      <c r="K41" s="50" t="e">
        <f aca="false">(K40+K42)/2</f>
        <v>#VALUE!</v>
      </c>
      <c r="L41" s="50" t="e">
        <f aca="false">$K41*L$12/1000</f>
        <v>#VALUE!</v>
      </c>
      <c r="M41" s="50" t="e">
        <f aca="false">$K41*M$12/1000</f>
        <v>#VALUE!</v>
      </c>
      <c r="N41" s="50" t="e">
        <f aca="false">$K41*N$12/1000</f>
        <v>#VALUE!</v>
      </c>
      <c r="O41" s="50" t="e">
        <f aca="false">$K41*O$12/1000</f>
        <v>#VALUE!</v>
      </c>
      <c r="P41" s="50" t="e">
        <f aca="false">$K41*P$12/1000</f>
        <v>#VALUE!</v>
      </c>
      <c r="Q41" s="50" t="e">
        <f aca="false">$K41*Q$12/1000</f>
        <v>#VALUE!</v>
      </c>
      <c r="R41" s="50" t="e">
        <f aca="false">$K41*R$12/1000</f>
        <v>#VALUE!</v>
      </c>
      <c r="S41" s="50" t="e">
        <f aca="false">$K41*S$12/1000</f>
        <v>#VALUE!</v>
      </c>
      <c r="T41" s="50" t="e">
        <f aca="false">$K41*T$12/1000</f>
        <v>#VALUE!</v>
      </c>
      <c r="U41" s="50" t="e">
        <f aca="false">$K41*U$12/1000</f>
        <v>#VALUE!</v>
      </c>
      <c r="V41" s="50" t="e">
        <f aca="false">$K41*V$12/1000</f>
        <v>#VALUE!</v>
      </c>
    </row>
    <row r="42" customFormat="false" ht="26.25" hidden="false" customHeight="false" outlineLevel="0" collapsed="false">
      <c r="A42" s="48"/>
      <c r="B42" s="48"/>
      <c r="C42" s="55" t="n">
        <v>900</v>
      </c>
      <c r="D42" s="52" t="e">
        <f aca="false">$K42*D$12/1000</f>
        <v>#VALUE!</v>
      </c>
      <c r="E42" s="52" t="e">
        <f aca="false">$K42*E$12/1000</f>
        <v>#VALUE!</v>
      </c>
      <c r="F42" s="52" t="e">
        <f aca="false">$K42*F$12/1000</f>
        <v>#VALUE!</v>
      </c>
      <c r="G42" s="52" t="e">
        <f aca="false">$K42*G$12/1000</f>
        <v>#VALUE!</v>
      </c>
      <c r="H42" s="52" t="e">
        <f aca="false">$K42*H$12/1000</f>
        <v>#VALUE!</v>
      </c>
      <c r="I42" s="52" t="e">
        <f aca="false">$K42*I$12/1000</f>
        <v>#VALUE!</v>
      </c>
      <c r="J42" s="52" t="e">
        <f aca="false">$K42*J$12/1000</f>
        <v>#VALUE!</v>
      </c>
      <c r="K42" s="56" t="e">
        <f aca="false">$AS$8*(($H$4+$H$5)/2-$H$6)^$AR$8*K12/1000</f>
        <v>#VALUE!</v>
      </c>
      <c r="L42" s="52" t="e">
        <f aca="false">$K42*L$12/1000</f>
        <v>#VALUE!</v>
      </c>
      <c r="M42" s="52" t="e">
        <f aca="false">$K42*M$12/1000</f>
        <v>#VALUE!</v>
      </c>
      <c r="N42" s="52" t="e">
        <f aca="false">$K42*N$12/1000</f>
        <v>#VALUE!</v>
      </c>
      <c r="O42" s="52" t="e">
        <f aca="false">$K42*O$12/1000</f>
        <v>#VALUE!</v>
      </c>
      <c r="P42" s="52" t="e">
        <f aca="false">$K42*P$12/1000</f>
        <v>#VALUE!</v>
      </c>
      <c r="Q42" s="52" t="e">
        <f aca="false">$K42*Q$12/1000</f>
        <v>#VALUE!</v>
      </c>
      <c r="R42" s="52" t="e">
        <f aca="false">$K42*R$12/1000</f>
        <v>#VALUE!</v>
      </c>
      <c r="S42" s="52" t="e">
        <f aca="false">$K42*S$12/1000</f>
        <v>#VALUE!</v>
      </c>
      <c r="T42" s="52" t="e">
        <f aca="false">$K42*T$12/1000</f>
        <v>#VALUE!</v>
      </c>
      <c r="U42" s="52" t="e">
        <f aca="false">$K42*U$12/1000</f>
        <v>#VALUE!</v>
      </c>
      <c r="V42" s="52" t="e">
        <f aca="false">$K42*V$12/1000</f>
        <v>#VALUE!</v>
      </c>
    </row>
    <row r="44" customFormat="false" ht="18" hidden="false" customHeight="false" outlineLevel="0" collapsed="false">
      <c r="C44" s="57" t="s">
        <v>32</v>
      </c>
      <c r="D44" s="57"/>
      <c r="E44" s="57"/>
      <c r="F44" s="57"/>
      <c r="G44" s="57"/>
      <c r="H44" s="57"/>
      <c r="I44" s="57"/>
      <c r="J44" s="57"/>
      <c r="K44" s="58"/>
      <c r="L44" s="58"/>
    </row>
    <row r="45" customFormat="false" ht="15" hidden="false" customHeight="false" outlineLevel="0" collapsed="false">
      <c r="C45" s="59"/>
      <c r="D45" s="59"/>
      <c r="E45" s="59"/>
      <c r="F45" s="59"/>
      <c r="G45" s="59"/>
    </row>
  </sheetData>
  <sheetProtection sheet="true" password="ccfb"/>
  <mergeCells count="14">
    <mergeCell ref="A1:V1"/>
    <mergeCell ref="AJ2:AK2"/>
    <mergeCell ref="AL2:AM2"/>
    <mergeCell ref="AN2:AO2"/>
    <mergeCell ref="AP2:AQ2"/>
    <mergeCell ref="AR2:AS2"/>
    <mergeCell ref="A11:B12"/>
    <mergeCell ref="C11:C12"/>
    <mergeCell ref="D11:V11"/>
    <mergeCell ref="A13:B18"/>
    <mergeCell ref="A19:B24"/>
    <mergeCell ref="A25:B30"/>
    <mergeCell ref="A31:B36"/>
    <mergeCell ref="A37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</cols>
  <sheetData>
    <row r="2" customFormat="false" ht="12.75" hidden="false" customHeight="false" outlineLevel="0" collapsed="false">
      <c r="B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6:45:55Z</dcterms:created>
  <dc:creator>Thomas</dc:creator>
  <dc:description/>
  <dc:language>en-US</dc:language>
  <cp:lastModifiedBy>Ozgur Kulpinar</cp:lastModifiedBy>
  <cp:lastPrinted>2011-10-11T05:22:42Z</cp:lastPrinted>
  <dcterms:modified xsi:type="dcterms:W3CDTF">2019-07-30T13:23:15Z</dcterms:modified>
  <cp:revision>0</cp:revision>
  <dc:subject/>
  <dc:title/>
</cp:coreProperties>
</file>